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4"/>
  </bookViews>
  <sheets>
    <sheet name="F1ABC" sheetId="1" state="visible" r:id="rId2"/>
    <sheet name="F1HPJ_С1" sheetId="2" state="visible" r:id="rId3"/>
    <sheet name="F1G_В1" sheetId="3" state="visible" r:id="rId4"/>
    <sheet name="Схем.планер" sheetId="4" state="visible" r:id="rId5"/>
    <sheet name="Схем.резиномот" sheetId="5" state="visible" r:id="rId6"/>
    <sheet name="Металки" sheetId="6" state="visible" r:id="rId7"/>
    <sheet name="F3A" sheetId="7" state="visible" r:id="rId8"/>
    <sheet name="Класс8" sheetId="8" state="hidden" r:id="rId9"/>
    <sheet name="Класс9" sheetId="9" state="hidden" r:id="rId10"/>
    <sheet name="Класс10" sheetId="10" state="hidden" r:id="rId11"/>
    <sheet name="Команда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34">
  <si>
    <t xml:space="preserve">"УТВЕРЖДАЮ"</t>
  </si>
  <si>
    <t xml:space="preserve">Стартовый журнал</t>
  </si>
  <si>
    <t xml:space="preserve">Главный судья ____________ (А.П.Анищенко)</t>
  </si>
  <si>
    <t xml:space="preserve">лично - командного Первенства Тверской области </t>
  </si>
  <si>
    <t xml:space="preserve">по авиамодельному спорту среди школьников,</t>
  </si>
  <si>
    <t xml:space="preserve">посвящённого памяти В.А. Соколова.</t>
  </si>
  <si>
    <r>
      <rPr>
        <b val="true"/>
        <sz val="12"/>
        <rFont val="Arial Cyr"/>
        <family val="0"/>
        <charset val="204"/>
      </rPr>
      <t xml:space="preserve">класc моделей</t>
    </r>
    <r>
      <rPr>
        <b val="true"/>
        <sz val="14"/>
        <rFont val="Arial Cyr"/>
        <family val="0"/>
        <charset val="204"/>
      </rPr>
      <t xml:space="preserve"> - F1АВС</t>
    </r>
  </si>
  <si>
    <t xml:space="preserve">г. Тверь</t>
  </si>
  <si>
    <t xml:space="preserve">Ст.</t>
  </si>
  <si>
    <t xml:space="preserve">Фамилия, Имя</t>
  </si>
  <si>
    <t xml:space="preserve">Команда</t>
  </si>
  <si>
    <t xml:space="preserve">Класс</t>
  </si>
  <si>
    <t xml:space="preserve">Сп.</t>
  </si>
  <si>
    <t xml:space="preserve">Воз.</t>
  </si>
  <si>
    <t xml:space="preserve">Тренер</t>
  </si>
  <si>
    <t xml:space="preserve">Полёты</t>
  </si>
  <si>
    <t xml:space="preserve">Сумма</t>
  </si>
  <si>
    <t xml:space="preserve">Зан.</t>
  </si>
  <si>
    <t xml:space="preserve">Балл</t>
  </si>
  <si>
    <t xml:space="preserve">Вып.</t>
  </si>
  <si>
    <t xml:space="preserve">№</t>
  </si>
  <si>
    <t xml:space="preserve">мод.</t>
  </si>
  <si>
    <t xml:space="preserve">раз.</t>
  </si>
  <si>
    <t xml:space="preserve">очков</t>
  </si>
  <si>
    <t xml:space="preserve">место</t>
  </si>
  <si>
    <t xml:space="preserve">в ком.</t>
  </si>
  <si>
    <t xml:space="preserve">норм</t>
  </si>
  <si>
    <t xml:space="preserve">Смирнов Егор</t>
  </si>
  <si>
    <t xml:space="preserve">ДДТ Лихославльского р-на</t>
  </si>
  <si>
    <t xml:space="preserve">F1A</t>
  </si>
  <si>
    <t xml:space="preserve">б/р</t>
  </si>
  <si>
    <t xml:space="preserve">ю</t>
  </si>
  <si>
    <t xml:space="preserve">Иванов Ю.С.</t>
  </si>
  <si>
    <t xml:space="preserve">Трубинов Денис</t>
  </si>
  <si>
    <t xml:space="preserve">д. Вески Лихославльского р-на</t>
  </si>
  <si>
    <t xml:space="preserve">F1А</t>
  </si>
  <si>
    <t xml:space="preserve">Баскаков Роман</t>
  </si>
  <si>
    <t xml:space="preserve">г. Ржев ДДТ</t>
  </si>
  <si>
    <t xml:space="preserve">Веселков О.Е.</t>
  </si>
  <si>
    <t xml:space="preserve">Рябов Анатолий</t>
  </si>
  <si>
    <t xml:space="preserve">---</t>
  </si>
  <si>
    <t xml:space="preserve">Копков Александр</t>
  </si>
  <si>
    <t xml:space="preserve">Бубела Евгений</t>
  </si>
  <si>
    <t xml:space="preserve">г. Ржев СЮТ</t>
  </si>
  <si>
    <t xml:space="preserve">F1B</t>
  </si>
  <si>
    <t xml:space="preserve">Мощин И.П.</t>
  </si>
  <si>
    <r>
      <rPr>
        <b val="true"/>
        <sz val="12"/>
        <rFont val="Arial Cyr"/>
        <family val="0"/>
        <charset val="204"/>
      </rPr>
      <t xml:space="preserve">класc моделей</t>
    </r>
    <r>
      <rPr>
        <b val="true"/>
        <sz val="14"/>
        <rFont val="Arial Cyr"/>
        <family val="0"/>
        <charset val="204"/>
      </rPr>
      <t xml:space="preserve"> - С-1, F1H,P,J</t>
    </r>
  </si>
  <si>
    <t xml:space="preserve">Сумма очков</t>
  </si>
  <si>
    <t xml:space="preserve">Николаев Павел</t>
  </si>
  <si>
    <t xml:space="preserve">ДТДМ г. Тверь</t>
  </si>
  <si>
    <t xml:space="preserve">F1H</t>
  </si>
  <si>
    <t xml:space="preserve">Рыжов А.В.</t>
  </si>
  <si>
    <t xml:space="preserve">Жуков Артем</t>
  </si>
  <si>
    <t xml:space="preserve">Смирнов Антон</t>
  </si>
  <si>
    <t xml:space="preserve">Шилов Максим</t>
  </si>
  <si>
    <t xml:space="preserve">г. Нелидово СТК</t>
  </si>
  <si>
    <t xml:space="preserve">мю</t>
  </si>
  <si>
    <t xml:space="preserve">Кравченков Н.В.</t>
  </si>
  <si>
    <t xml:space="preserve">Држевницкий Алексей</t>
  </si>
  <si>
    <t xml:space="preserve">Тимофеев Александр</t>
  </si>
  <si>
    <t xml:space="preserve">ДДТ г. В. Волочек</t>
  </si>
  <si>
    <t xml:space="preserve">Анисимов К.Ю</t>
  </si>
  <si>
    <t xml:space="preserve">Алисов Павел</t>
  </si>
  <si>
    <t xml:space="preserve">Афанасьев Алексей</t>
  </si>
  <si>
    <r>
      <rPr>
        <b val="true"/>
        <sz val="12"/>
        <rFont val="Arial Cyr"/>
        <family val="0"/>
        <charset val="204"/>
      </rPr>
      <t xml:space="preserve">класc моделей -</t>
    </r>
    <r>
      <rPr>
        <b val="true"/>
        <sz val="14"/>
        <rFont val="Arial Cyr"/>
        <family val="0"/>
        <charset val="204"/>
      </rPr>
      <t xml:space="preserve"> F1G, В1</t>
    </r>
  </si>
  <si>
    <t xml:space="preserve">Громов Андрей</t>
  </si>
  <si>
    <t xml:space="preserve">В1</t>
  </si>
  <si>
    <t xml:space="preserve">в</t>
  </si>
  <si>
    <t xml:space="preserve">Матвеев Дмитрий</t>
  </si>
  <si>
    <t xml:space="preserve">F1G</t>
  </si>
  <si>
    <t xml:space="preserve">Савченков Данила</t>
  </si>
  <si>
    <t xml:space="preserve">Мелтонян Миран</t>
  </si>
  <si>
    <r>
      <rPr>
        <b val="true"/>
        <sz val="12"/>
        <rFont val="Arial Cyr"/>
        <family val="0"/>
        <charset val="204"/>
      </rPr>
      <t xml:space="preserve">класc моделей</t>
    </r>
    <r>
      <rPr>
        <b val="true"/>
        <sz val="14"/>
        <rFont val="Arial Cyr"/>
        <family val="0"/>
        <charset val="204"/>
      </rPr>
      <t xml:space="preserve"> - схематические планера.</t>
    </r>
  </si>
  <si>
    <t xml:space="preserve">Коснырев Данил</t>
  </si>
  <si>
    <t xml:space="preserve">пл.</t>
  </si>
  <si>
    <t xml:space="preserve">Дрожжин Сергей</t>
  </si>
  <si>
    <t xml:space="preserve">Бондаренко Никита</t>
  </si>
  <si>
    <t xml:space="preserve">Жилкина Полина</t>
  </si>
  <si>
    <t xml:space="preserve">Куров Илья</t>
  </si>
  <si>
    <t xml:space="preserve">Андреев Артем</t>
  </si>
  <si>
    <t xml:space="preserve">Соколов Егор</t>
  </si>
  <si>
    <t xml:space="preserve">Никуленков Иван</t>
  </si>
  <si>
    <t xml:space="preserve">Шелухин Никита</t>
  </si>
  <si>
    <t xml:space="preserve">Садик Кейсар</t>
  </si>
  <si>
    <t xml:space="preserve">Чукаев Александр</t>
  </si>
  <si>
    <r>
      <rPr>
        <b val="true"/>
        <sz val="12"/>
        <rFont val="Arial Cyr"/>
        <family val="0"/>
        <charset val="204"/>
      </rPr>
      <t xml:space="preserve">класc моделей</t>
    </r>
    <r>
      <rPr>
        <b val="true"/>
        <sz val="14"/>
        <rFont val="Arial Cyr"/>
        <family val="0"/>
        <charset val="204"/>
      </rPr>
      <t xml:space="preserve"> - схематические резиномоторные.</t>
    </r>
  </si>
  <si>
    <t xml:space="preserve">рез.</t>
  </si>
  <si>
    <t xml:space="preserve">Шамарин Роман</t>
  </si>
  <si>
    <t xml:space="preserve">в класcе метательных моделей.</t>
  </si>
  <si>
    <t xml:space="preserve">мет.</t>
  </si>
  <si>
    <t xml:space="preserve">Шех Александр</t>
  </si>
  <si>
    <t xml:space="preserve">Сюрмуков Артем</t>
  </si>
  <si>
    <t xml:space="preserve">Дрожжин Егор</t>
  </si>
  <si>
    <t xml:space="preserve">Костюков Алеша</t>
  </si>
  <si>
    <t xml:space="preserve">Павлов Сергей</t>
  </si>
  <si>
    <t xml:space="preserve">Флейс Мирра</t>
  </si>
  <si>
    <t xml:space="preserve">                                   </t>
  </si>
  <si>
    <t xml:space="preserve">лично - командного Первенства Тверской </t>
  </si>
  <si>
    <t xml:space="preserve">области по авиамодельному спорту </t>
  </si>
  <si>
    <t xml:space="preserve"> среди школьников, посвящённого</t>
  </si>
  <si>
    <t xml:space="preserve"> памяти В.А. Соколова.</t>
  </si>
  <si>
    <r>
      <rPr>
        <b val="true"/>
        <sz val="12"/>
        <rFont val="Arial Cyr"/>
        <family val="0"/>
        <charset val="204"/>
      </rPr>
      <t xml:space="preserve">класc моделей</t>
    </r>
    <r>
      <rPr>
        <b val="true"/>
        <sz val="14"/>
        <rFont val="Arial Cyr"/>
        <family val="0"/>
        <charset val="204"/>
      </rPr>
      <t xml:space="preserve"> - F3А.</t>
    </r>
  </si>
  <si>
    <t xml:space="preserve">1 тур</t>
  </si>
  <si>
    <t xml:space="preserve">2 тур</t>
  </si>
  <si>
    <t xml:space="preserve">3 тур</t>
  </si>
  <si>
    <t xml:space="preserve">Космаков Сергей</t>
  </si>
  <si>
    <t xml:space="preserve">ДТЦ ДДТ Удомля</t>
  </si>
  <si>
    <t xml:space="preserve">Карнаухов А.П.</t>
  </si>
  <si>
    <t xml:space="preserve">Космаков Александр</t>
  </si>
  <si>
    <t xml:space="preserve">Семисалов Данил</t>
  </si>
  <si>
    <r>
      <rPr>
        <b val="true"/>
        <sz val="12"/>
        <rFont val="Arial Cyr"/>
        <family val="0"/>
        <charset val="204"/>
      </rPr>
      <t xml:space="preserve">класc моделей</t>
    </r>
    <r>
      <rPr>
        <b val="true"/>
        <sz val="14"/>
        <rFont val="Arial Cyr"/>
        <family val="0"/>
        <charset val="204"/>
      </rPr>
      <t xml:space="preserve"> - </t>
    </r>
  </si>
  <si>
    <t xml:space="preserve">Допуск</t>
  </si>
  <si>
    <t xml:space="preserve">Начальник старта _______________ ()</t>
  </si>
  <si>
    <t xml:space="preserve">Секретарь старта _________________()</t>
  </si>
  <si>
    <t xml:space="preserve">Сводная таблица</t>
  </si>
  <si>
    <t xml:space="preserve">Гл. судья ____________ (А.П.Анищенко)</t>
  </si>
  <si>
    <t xml:space="preserve">Рег.</t>
  </si>
  <si>
    <t xml:space="preserve">Группа</t>
  </si>
  <si>
    <t xml:space="preserve">Схемат.</t>
  </si>
  <si>
    <t xml:space="preserve">метательн.</t>
  </si>
  <si>
    <t xml:space="preserve">Р/у пил.</t>
  </si>
  <si>
    <t xml:space="preserve">Класс8</t>
  </si>
  <si>
    <t xml:space="preserve">Класс9</t>
  </si>
  <si>
    <t xml:space="preserve">Класс10</t>
  </si>
  <si>
    <t xml:space="preserve">Кол-во</t>
  </si>
  <si>
    <t xml:space="preserve">Штраф</t>
  </si>
  <si>
    <t xml:space="preserve">F1АВС</t>
  </si>
  <si>
    <t xml:space="preserve">F1HP,С1</t>
  </si>
  <si>
    <t xml:space="preserve">F1G, В1</t>
  </si>
  <si>
    <t xml:space="preserve">планера</t>
  </si>
  <si>
    <t xml:space="preserve">резиномот</t>
  </si>
  <si>
    <t xml:space="preserve">модели</t>
  </si>
  <si>
    <t xml:space="preserve">F3А</t>
  </si>
  <si>
    <t xml:space="preserve">бал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0.0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02920</xdr:colOff>
      <xdr:row>5</xdr:row>
      <xdr:rowOff>199800</xdr:rowOff>
    </xdr:to>
    <xdr:pic>
      <xdr:nvPicPr>
        <xdr:cNvPr id="0" name="Рисунок 0" descr="сканирование0001.jpg"/>
        <xdr:cNvPicPr/>
      </xdr:nvPicPr>
      <xdr:blipFill>
        <a:blip r:embed="rId1"/>
        <a:stretch/>
      </xdr:blipFill>
      <xdr:spPr>
        <a:xfrm>
          <a:off x="0" y="0"/>
          <a:ext cx="323424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31200</xdr:colOff>
      <xdr:row>5</xdr:row>
      <xdr:rowOff>200520</xdr:rowOff>
    </xdr:to>
    <xdr:pic>
      <xdr:nvPicPr>
        <xdr:cNvPr id="1" name="Рисунок 0" descr="сканирование0001.jpg"/>
        <xdr:cNvPicPr/>
      </xdr:nvPicPr>
      <xdr:blipFill>
        <a:blip r:embed="rId1"/>
        <a:stretch/>
      </xdr:blipFill>
      <xdr:spPr>
        <a:xfrm>
          <a:off x="0" y="0"/>
          <a:ext cx="32338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02920</xdr:colOff>
      <xdr:row>5</xdr:row>
      <xdr:rowOff>199800</xdr:rowOff>
    </xdr:to>
    <xdr:pic>
      <xdr:nvPicPr>
        <xdr:cNvPr id="2" name="Рисунок 0" descr="сканирование0001.jpg"/>
        <xdr:cNvPicPr/>
      </xdr:nvPicPr>
      <xdr:blipFill>
        <a:blip r:embed="rId1"/>
        <a:stretch/>
      </xdr:blipFill>
      <xdr:spPr>
        <a:xfrm>
          <a:off x="0" y="0"/>
          <a:ext cx="323424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82480</xdr:colOff>
      <xdr:row>5</xdr:row>
      <xdr:rowOff>200160</xdr:rowOff>
    </xdr:to>
    <xdr:pic>
      <xdr:nvPicPr>
        <xdr:cNvPr id="3" name="Рисунок 0" descr="сканирование0001.jpg"/>
        <xdr:cNvPicPr/>
      </xdr:nvPicPr>
      <xdr:blipFill>
        <a:blip r:embed="rId1"/>
        <a:stretch/>
      </xdr:blipFill>
      <xdr:spPr>
        <a:xfrm>
          <a:off x="0" y="0"/>
          <a:ext cx="323316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2520</xdr:colOff>
      <xdr:row>5</xdr:row>
      <xdr:rowOff>200160</xdr:rowOff>
    </xdr:to>
    <xdr:pic>
      <xdr:nvPicPr>
        <xdr:cNvPr id="4" name="Рисунок 0" descr="сканирование0001.jpg"/>
        <xdr:cNvPicPr/>
      </xdr:nvPicPr>
      <xdr:blipFill>
        <a:blip r:embed="rId1"/>
        <a:stretch/>
      </xdr:blipFill>
      <xdr:spPr>
        <a:xfrm>
          <a:off x="0" y="0"/>
          <a:ext cx="32338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82480</xdr:colOff>
      <xdr:row>5</xdr:row>
      <xdr:rowOff>200160</xdr:rowOff>
    </xdr:to>
    <xdr:pic>
      <xdr:nvPicPr>
        <xdr:cNvPr id="5" name="Рисунок 0" descr="сканирование0001.jpg"/>
        <xdr:cNvPicPr/>
      </xdr:nvPicPr>
      <xdr:blipFill>
        <a:blip r:embed="rId1"/>
        <a:stretch/>
      </xdr:blipFill>
      <xdr:spPr>
        <a:xfrm>
          <a:off x="0" y="0"/>
          <a:ext cx="323316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39920</xdr:colOff>
      <xdr:row>5</xdr:row>
      <xdr:rowOff>200160</xdr:rowOff>
    </xdr:to>
    <xdr:pic>
      <xdr:nvPicPr>
        <xdr:cNvPr id="6" name="Рисунок 0" descr="сканирование0001.jpg"/>
        <xdr:cNvPicPr/>
      </xdr:nvPicPr>
      <xdr:blipFill>
        <a:blip r:embed="rId1"/>
        <a:stretch/>
      </xdr:blipFill>
      <xdr:spPr>
        <a:xfrm>
          <a:off x="0" y="0"/>
          <a:ext cx="323100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1880</xdr:colOff>
      <xdr:row>5</xdr:row>
      <xdr:rowOff>200160</xdr:rowOff>
    </xdr:to>
    <xdr:pic>
      <xdr:nvPicPr>
        <xdr:cNvPr id="7" name="Рисунок 0" descr="сканирование0001.jpg"/>
        <xdr:cNvPicPr/>
      </xdr:nvPicPr>
      <xdr:blipFill>
        <a:blip r:embed="rId1"/>
        <a:stretch/>
      </xdr:blipFill>
      <xdr:spPr>
        <a:xfrm>
          <a:off x="0" y="0"/>
          <a:ext cx="32302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1.99"/>
    <col collapsed="false" customWidth="true" hidden="false" outlineLevel="0" max="3" min="3" style="0" width="34.13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1" width="4.85"/>
    <col collapsed="false" customWidth="true" hidden="false" outlineLevel="0" max="7" min="7" style="0" width="16.42"/>
    <col collapsed="false" customWidth="true" hidden="false" outlineLevel="0" max="15" min="8" style="0" width="6.41"/>
    <col collapsed="false" customWidth="true" hidden="false" outlineLevel="0" max="16" min="16" style="0" width="5.71"/>
    <col collapsed="false" customWidth="true" hidden="false" outlineLevel="0" max="18" min="17" style="0" width="6.13"/>
  </cols>
  <sheetData>
    <row r="1" customFormat="false" ht="18.75" hidden="false" customHeight="false" outlineLevel="0" collapsed="false">
      <c r="B1" s="2" t="s">
        <v>0</v>
      </c>
      <c r="I1" s="3"/>
      <c r="K1" s="4" t="s">
        <v>1</v>
      </c>
    </row>
    <row r="2" customFormat="false" ht="18" hidden="false" customHeight="false" outlineLevel="0" collapsed="false">
      <c r="A2" s="5" t="s">
        <v>2</v>
      </c>
      <c r="B2" s="5"/>
      <c r="D2" s="6"/>
      <c r="K2" s="7" t="s">
        <v>3</v>
      </c>
    </row>
    <row r="3" customFormat="false" ht="18" hidden="false" customHeight="false" outlineLevel="0" collapsed="false">
      <c r="B3" s="8" t="n">
        <v>40713</v>
      </c>
      <c r="D3" s="6"/>
      <c r="K3" s="7" t="s">
        <v>4</v>
      </c>
    </row>
    <row r="4" customFormat="false" ht="18" hidden="false" customHeight="false" outlineLevel="0" collapsed="false">
      <c r="B4" s="8"/>
      <c r="D4" s="6"/>
      <c r="K4" s="7" t="s">
        <v>5</v>
      </c>
    </row>
    <row r="5" customFormat="false" ht="18" hidden="false" customHeight="false" outlineLevel="0" collapsed="false">
      <c r="B5" s="8"/>
      <c r="D5" s="6"/>
      <c r="K5" s="7"/>
    </row>
    <row r="6" customFormat="false" ht="22.5" hidden="false" customHeight="true" outlineLevel="0" collapsed="false">
      <c r="I6" s="9" t="s">
        <v>6</v>
      </c>
    </row>
    <row r="7" customFormat="false" ht="13.5" hidden="false" customHeight="false" outlineLevel="0" collapsed="false">
      <c r="A7" s="10"/>
      <c r="B7" s="10" t="n">
        <v>40712</v>
      </c>
      <c r="C7" s="11"/>
      <c r="D7" s="11"/>
      <c r="E7" s="11"/>
      <c r="F7" s="12"/>
      <c r="G7" s="11"/>
      <c r="H7" s="11"/>
      <c r="I7" s="11"/>
      <c r="J7" s="11"/>
      <c r="K7" s="11"/>
      <c r="L7" s="11"/>
      <c r="M7" s="11"/>
      <c r="N7" s="11"/>
      <c r="O7" s="11"/>
      <c r="P7" s="11"/>
      <c r="Q7" s="11" t="s">
        <v>7</v>
      </c>
      <c r="R7" s="11"/>
    </row>
    <row r="8" s="1" customFormat="true" ht="13.5" hidden="false" customHeight="false" outlineLevel="0" collapsed="false">
      <c r="A8" s="13" t="s">
        <v>8</v>
      </c>
      <c r="B8" s="14" t="s">
        <v>9</v>
      </c>
      <c r="C8" s="14" t="s">
        <v>10</v>
      </c>
      <c r="D8" s="13" t="s">
        <v>11</v>
      </c>
      <c r="E8" s="13" t="s">
        <v>12</v>
      </c>
      <c r="F8" s="13" t="s">
        <v>13</v>
      </c>
      <c r="G8" s="15" t="s">
        <v>14</v>
      </c>
      <c r="H8" s="16"/>
      <c r="I8" s="17"/>
      <c r="J8" s="17"/>
      <c r="K8" s="17" t="s">
        <v>15</v>
      </c>
      <c r="L8" s="17"/>
      <c r="M8" s="17"/>
      <c r="N8" s="18"/>
      <c r="O8" s="13" t="s">
        <v>16</v>
      </c>
      <c r="P8" s="13" t="s">
        <v>17</v>
      </c>
      <c r="Q8" s="13" t="s">
        <v>18</v>
      </c>
      <c r="R8" s="19" t="s">
        <v>19</v>
      </c>
      <c r="S8" s="20"/>
    </row>
    <row r="9" s="1" customFormat="true" ht="13.5" hidden="false" customHeight="false" outlineLevel="0" collapsed="false">
      <c r="A9" s="21" t="s">
        <v>20</v>
      </c>
      <c r="B9" s="14"/>
      <c r="C9" s="14"/>
      <c r="D9" s="21" t="s">
        <v>21</v>
      </c>
      <c r="E9" s="21" t="s">
        <v>22</v>
      </c>
      <c r="F9" s="21"/>
      <c r="G9" s="15"/>
      <c r="H9" s="22" t="n">
        <v>1</v>
      </c>
      <c r="I9" s="21" t="n">
        <v>2</v>
      </c>
      <c r="J9" s="21" t="n">
        <v>3</v>
      </c>
      <c r="K9" s="21" t="n">
        <v>4</v>
      </c>
      <c r="L9" s="21" t="n">
        <v>5</v>
      </c>
      <c r="M9" s="21" t="n">
        <v>6</v>
      </c>
      <c r="N9" s="23" t="n">
        <v>7</v>
      </c>
      <c r="O9" s="21" t="s">
        <v>23</v>
      </c>
      <c r="P9" s="21" t="s">
        <v>24</v>
      </c>
      <c r="Q9" s="21" t="s">
        <v>25</v>
      </c>
      <c r="R9" s="24" t="s">
        <v>26</v>
      </c>
      <c r="S9" s="20"/>
    </row>
    <row r="10" s="30" customFormat="true" ht="15.75" hidden="false" customHeight="false" outlineLevel="0" collapsed="false">
      <c r="A10" s="25" t="n">
        <v>3</v>
      </c>
      <c r="B10" s="26" t="s">
        <v>27</v>
      </c>
      <c r="C10" s="26" t="s">
        <v>28</v>
      </c>
      <c r="D10" s="26" t="s">
        <v>29</v>
      </c>
      <c r="E10" s="27" t="s">
        <v>30</v>
      </c>
      <c r="F10" s="27" t="s">
        <v>31</v>
      </c>
      <c r="G10" s="26" t="s">
        <v>32</v>
      </c>
      <c r="H10" s="28" t="n">
        <v>60</v>
      </c>
      <c r="I10" s="25" t="n">
        <v>155</v>
      </c>
      <c r="J10" s="25" t="n">
        <v>54</v>
      </c>
      <c r="K10" s="25" t="n">
        <v>136</v>
      </c>
      <c r="L10" s="25" t="n">
        <v>88</v>
      </c>
      <c r="M10" s="25" t="n">
        <v>120</v>
      </c>
      <c r="N10" s="29" t="n">
        <v>75</v>
      </c>
      <c r="O10" s="25" t="n">
        <v>688</v>
      </c>
      <c r="P10" s="25" t="n">
        <v>1</v>
      </c>
      <c r="Q10" s="25" t="n">
        <v>688</v>
      </c>
      <c r="R10" s="25" t="n">
        <v>4</v>
      </c>
      <c r="T10" s="31"/>
    </row>
    <row r="11" s="32" customFormat="true" ht="15" hidden="false" customHeight="false" outlineLevel="0" collapsed="false">
      <c r="A11" s="25" t="n">
        <v>1</v>
      </c>
      <c r="B11" s="26" t="s">
        <v>33</v>
      </c>
      <c r="C11" s="26" t="s">
        <v>34</v>
      </c>
      <c r="D11" s="26" t="s">
        <v>35</v>
      </c>
      <c r="E11" s="27" t="s">
        <v>30</v>
      </c>
      <c r="F11" s="27" t="s">
        <v>31</v>
      </c>
      <c r="G11" s="26" t="s">
        <v>32</v>
      </c>
      <c r="H11" s="28" t="n">
        <v>100</v>
      </c>
      <c r="I11" s="25" t="n">
        <v>102</v>
      </c>
      <c r="J11" s="25" t="n">
        <v>55</v>
      </c>
      <c r="K11" s="25" t="n">
        <v>176</v>
      </c>
      <c r="L11" s="25" t="n">
        <v>58</v>
      </c>
      <c r="M11" s="25" t="n">
        <v>180</v>
      </c>
      <c r="N11" s="29"/>
      <c r="O11" s="25" t="n">
        <v>671</v>
      </c>
      <c r="P11" s="25" t="n">
        <v>2</v>
      </c>
      <c r="Q11" s="25" t="n">
        <v>517</v>
      </c>
      <c r="R11" s="25" t="n">
        <v>4</v>
      </c>
    </row>
    <row r="12" s="32" customFormat="true" ht="15" hidden="false" customHeight="false" outlineLevel="0" collapsed="false">
      <c r="A12" s="25" t="n">
        <v>5</v>
      </c>
      <c r="B12" s="26" t="s">
        <v>36</v>
      </c>
      <c r="C12" s="26" t="s">
        <v>37</v>
      </c>
      <c r="D12" s="26" t="s">
        <v>35</v>
      </c>
      <c r="E12" s="27" t="n">
        <v>3</v>
      </c>
      <c r="F12" s="27" t="s">
        <v>31</v>
      </c>
      <c r="G12" s="26" t="s">
        <v>38</v>
      </c>
      <c r="H12" s="28" t="n">
        <v>82</v>
      </c>
      <c r="I12" s="25" t="n">
        <v>96</v>
      </c>
      <c r="J12" s="25" t="n">
        <v>159</v>
      </c>
      <c r="K12" s="25" t="n">
        <v>180</v>
      </c>
      <c r="L12" s="25"/>
      <c r="M12" s="25"/>
      <c r="N12" s="29"/>
      <c r="O12" s="25" t="n">
        <v>517</v>
      </c>
      <c r="P12" s="25" t="n">
        <v>3</v>
      </c>
      <c r="Q12" s="25" t="n">
        <v>371</v>
      </c>
      <c r="R12" s="25" t="n">
        <v>5</v>
      </c>
    </row>
    <row r="13" s="32" customFormat="true" ht="15" hidden="false" customHeight="false" outlineLevel="0" collapsed="false">
      <c r="A13" s="25" t="n">
        <v>2</v>
      </c>
      <c r="B13" s="26" t="s">
        <v>39</v>
      </c>
      <c r="C13" s="26" t="s">
        <v>34</v>
      </c>
      <c r="D13" s="26" t="s">
        <v>35</v>
      </c>
      <c r="E13" s="27" t="s">
        <v>30</v>
      </c>
      <c r="F13" s="27" t="s">
        <v>31</v>
      </c>
      <c r="G13" s="26" t="s">
        <v>32</v>
      </c>
      <c r="H13" s="28" t="n">
        <v>180</v>
      </c>
      <c r="I13" s="25" t="n">
        <v>42</v>
      </c>
      <c r="J13" s="25" t="n">
        <v>75</v>
      </c>
      <c r="K13" s="25" t="n">
        <v>67</v>
      </c>
      <c r="L13" s="25" t="n">
        <v>40</v>
      </c>
      <c r="M13" s="25" t="n">
        <v>64</v>
      </c>
      <c r="N13" s="29" t="n">
        <v>33</v>
      </c>
      <c r="O13" s="25" t="n">
        <v>501</v>
      </c>
      <c r="P13" s="25" t="n">
        <v>4</v>
      </c>
      <c r="Q13" s="25" t="n">
        <v>671</v>
      </c>
      <c r="R13" s="25" t="s">
        <v>40</v>
      </c>
    </row>
    <row r="14" s="32" customFormat="true" ht="15" hidden="false" customHeight="false" outlineLevel="0" collapsed="false">
      <c r="A14" s="25" t="n">
        <v>4</v>
      </c>
      <c r="B14" s="26" t="s">
        <v>41</v>
      </c>
      <c r="C14" s="26" t="s">
        <v>28</v>
      </c>
      <c r="D14" s="26" t="s">
        <v>35</v>
      </c>
      <c r="E14" s="27" t="s">
        <v>30</v>
      </c>
      <c r="F14" s="27" t="s">
        <v>31</v>
      </c>
      <c r="G14" s="26" t="s">
        <v>32</v>
      </c>
      <c r="H14" s="28" t="n">
        <v>56</v>
      </c>
      <c r="I14" s="25" t="n">
        <v>82</v>
      </c>
      <c r="J14" s="25" t="n">
        <v>113</v>
      </c>
      <c r="K14" s="25" t="n">
        <v>120</v>
      </c>
      <c r="L14" s="25"/>
      <c r="M14" s="25"/>
      <c r="N14" s="29"/>
      <c r="O14" s="25" t="n">
        <v>371</v>
      </c>
      <c r="P14" s="25" t="n">
        <v>5</v>
      </c>
      <c r="Q14" s="25" t="n">
        <v>501</v>
      </c>
      <c r="R14" s="25" t="s">
        <v>40</v>
      </c>
    </row>
    <row r="15" s="32" customFormat="true" ht="15" hidden="false" customHeight="false" outlineLevel="0" collapsed="false">
      <c r="A15" s="25" t="n">
        <v>6</v>
      </c>
      <c r="B15" s="26" t="s">
        <v>42</v>
      </c>
      <c r="C15" s="26" t="s">
        <v>43</v>
      </c>
      <c r="D15" s="26" t="s">
        <v>44</v>
      </c>
      <c r="E15" s="27" t="n">
        <v>2</v>
      </c>
      <c r="F15" s="27" t="s">
        <v>31</v>
      </c>
      <c r="G15" s="26" t="s">
        <v>45</v>
      </c>
      <c r="H15" s="28" t="n">
        <v>55</v>
      </c>
      <c r="I15" s="25" t="n">
        <v>75</v>
      </c>
      <c r="J15" s="25" t="n">
        <v>52</v>
      </c>
      <c r="K15" s="25" t="n">
        <v>46</v>
      </c>
      <c r="L15" s="25" t="n">
        <v>4</v>
      </c>
      <c r="M15" s="25"/>
      <c r="N15" s="29"/>
      <c r="O15" s="25" t="n">
        <v>232</v>
      </c>
      <c r="P15" s="25" t="n">
        <v>6</v>
      </c>
      <c r="Q15" s="25" t="n">
        <v>232</v>
      </c>
      <c r="R15" s="25" t="s">
        <v>40</v>
      </c>
    </row>
    <row r="18" customFormat="false" ht="12.75" hidden="false" customHeight="false" outlineLevel="0" collapsed="false">
      <c r="C18" s="33"/>
    </row>
    <row r="19" customFormat="false" ht="12.75" hidden="false" customHeight="false" outlineLevel="0" collapsed="false">
      <c r="C19" s="34"/>
    </row>
    <row r="20" customFormat="false" ht="12.75" hidden="false" customHeight="false" outlineLevel="0" collapsed="false">
      <c r="C20" s="35"/>
    </row>
  </sheetData>
  <sheetProtection sheet="true" password="cc59" objects="true" selectLockedCells="true" selectUnlockedCells="true"/>
  <mergeCells count="3">
    <mergeCell ref="B8:B9"/>
    <mergeCell ref="C8:C9"/>
    <mergeCell ref="G8:G9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42"/>
    <col collapsed="false" customWidth="true" hidden="false" outlineLevel="0" max="3" min="3" style="0" width="24.56"/>
    <col collapsed="false" customWidth="true" hidden="false" outlineLevel="0" max="4" min="4" style="0" width="5.85"/>
    <col collapsed="false" customWidth="true" hidden="false" outlineLevel="0" max="5" min="5" style="0" width="4.85"/>
    <col collapsed="false" customWidth="true" hidden="false" outlineLevel="0" max="6" min="6" style="1" width="4.85"/>
    <col collapsed="false" customWidth="true" hidden="false" outlineLevel="0" max="7" min="7" style="0" width="24.85"/>
    <col collapsed="false" customWidth="true" hidden="false" outlineLevel="0" max="8" min="8" style="0" width="7.14"/>
    <col collapsed="false" customWidth="true" hidden="false" outlineLevel="0" max="16" min="9" style="0" width="6.41"/>
    <col collapsed="false" customWidth="true" hidden="false" outlineLevel="0" max="17" min="17" style="0" width="5.71"/>
    <col collapsed="false" customWidth="true" hidden="false" outlineLevel="0" max="19" min="18" style="0" width="6.13"/>
  </cols>
  <sheetData>
    <row r="1" customFormat="false" ht="18.75" hidden="false" customHeight="false" outlineLevel="0" collapsed="false">
      <c r="B1" s="2" t="s">
        <v>0</v>
      </c>
      <c r="J1" s="3"/>
      <c r="L1" s="4" t="s">
        <v>1</v>
      </c>
    </row>
    <row r="2" customFormat="false" ht="18" hidden="false" customHeight="false" outlineLevel="0" collapsed="false">
      <c r="A2" s="5" t="s">
        <v>2</v>
      </c>
      <c r="B2" s="5"/>
      <c r="D2" s="6"/>
      <c r="L2" s="7" t="s">
        <v>3</v>
      </c>
    </row>
    <row r="3" customFormat="false" ht="18" hidden="false" customHeight="false" outlineLevel="0" collapsed="false">
      <c r="B3" s="8" t="n">
        <f aca="true">TODAY()</f>
        <v>46232</v>
      </c>
      <c r="D3" s="6"/>
      <c r="L3" s="7" t="s">
        <v>4</v>
      </c>
    </row>
    <row r="4" customFormat="false" ht="18" hidden="false" customHeight="false" outlineLevel="0" collapsed="false">
      <c r="B4" s="8"/>
      <c r="D4" s="6"/>
      <c r="L4" s="7" t="s">
        <v>5</v>
      </c>
    </row>
    <row r="5" customFormat="false" ht="18" hidden="false" customHeight="false" outlineLevel="0" collapsed="false">
      <c r="B5" s="8"/>
      <c r="D5" s="6"/>
      <c r="L5" s="7"/>
    </row>
    <row r="6" customFormat="false" ht="18" hidden="false" customHeight="false" outlineLevel="0" collapsed="false">
      <c r="J6" s="9" t="s">
        <v>110</v>
      </c>
      <c r="L6" s="50" t="s">
        <v>110</v>
      </c>
      <c r="M6" s="9"/>
    </row>
    <row r="7" customFormat="false" ht="13.5" hidden="false" customHeight="false" outlineLevel="0" collapsed="false">
      <c r="A7" s="10"/>
      <c r="B7" s="10" t="n">
        <f aca="true">TODAY()</f>
        <v>46232</v>
      </c>
      <c r="C7" s="11"/>
      <c r="D7" s="11"/>
      <c r="E7" s="11"/>
      <c r="F7" s="12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 t="s">
        <v>7</v>
      </c>
      <c r="S7" s="11"/>
    </row>
    <row r="8" s="1" customFormat="true" ht="13.5" hidden="false" customHeight="false" outlineLevel="0" collapsed="false">
      <c r="A8" s="13" t="s">
        <v>8</v>
      </c>
      <c r="B8" s="14" t="s">
        <v>9</v>
      </c>
      <c r="C8" s="14" t="s">
        <v>10</v>
      </c>
      <c r="D8" s="13" t="s">
        <v>11</v>
      </c>
      <c r="E8" s="13" t="s">
        <v>12</v>
      </c>
      <c r="F8" s="13" t="s">
        <v>13</v>
      </c>
      <c r="G8" s="15" t="s">
        <v>14</v>
      </c>
      <c r="H8" s="51" t="s">
        <v>111</v>
      </c>
      <c r="I8" s="16"/>
      <c r="J8" s="17"/>
      <c r="K8" s="17"/>
      <c r="L8" s="17" t="s">
        <v>15</v>
      </c>
      <c r="M8" s="17"/>
      <c r="N8" s="17"/>
      <c r="O8" s="18"/>
      <c r="P8" s="13" t="s">
        <v>16</v>
      </c>
      <c r="Q8" s="13" t="s">
        <v>17</v>
      </c>
      <c r="R8" s="13" t="s">
        <v>18</v>
      </c>
      <c r="S8" s="19" t="s">
        <v>19</v>
      </c>
      <c r="T8" s="20"/>
    </row>
    <row r="9" s="1" customFormat="true" ht="13.5" hidden="false" customHeight="false" outlineLevel="0" collapsed="false">
      <c r="A9" s="21" t="s">
        <v>20</v>
      </c>
      <c r="B9" s="14"/>
      <c r="C9" s="14"/>
      <c r="D9" s="21" t="s">
        <v>21</v>
      </c>
      <c r="E9" s="21" t="s">
        <v>22</v>
      </c>
      <c r="F9" s="21"/>
      <c r="G9" s="15"/>
      <c r="H9" s="51"/>
      <c r="I9" s="22" t="n">
        <v>1</v>
      </c>
      <c r="J9" s="21" t="n">
        <v>2</v>
      </c>
      <c r="K9" s="21" t="n">
        <v>3</v>
      </c>
      <c r="L9" s="21" t="n">
        <v>4</v>
      </c>
      <c r="M9" s="21" t="n">
        <v>5</v>
      </c>
      <c r="N9" s="21" t="n">
        <v>6</v>
      </c>
      <c r="O9" s="23" t="n">
        <v>7</v>
      </c>
      <c r="P9" s="21" t="s">
        <v>23</v>
      </c>
      <c r="Q9" s="21" t="s">
        <v>24</v>
      </c>
      <c r="R9" s="21" t="s">
        <v>25</v>
      </c>
      <c r="S9" s="24" t="s">
        <v>26</v>
      </c>
      <c r="T9" s="20"/>
    </row>
    <row r="10" s="1" customFormat="true" ht="15.75" hidden="false" customHeight="false" outlineLevel="0" collapsed="false">
      <c r="A10" s="45" t="n">
        <v>1</v>
      </c>
      <c r="B10" s="46" t="str">
        <f aca="false">IF(ISERROR(VLOOKUP($A10,#REF!,5,FALSE()))=TRUE()," ",VLOOKUP($A10,#REF!,5,FALSE()))</f>
        <v> </v>
      </c>
      <c r="C10" s="46" t="str">
        <f aca="false">IF(ISERROR(VLOOKUP($B10,#REF!,7,FALSE()))=TRUE()," ",VLOOKUP($B10,#REF!,7,FALSE()))</f>
        <v> </v>
      </c>
      <c r="D10" s="46" t="str">
        <f aca="false">IF(ISERROR(VLOOKUP($B10,#REF!,6,FALSE()))=TRUE()," ",VLOOKUP($B10,#REF!,6,FALSE()))</f>
        <v> </v>
      </c>
      <c r="E10" s="47" t="str">
        <f aca="false">IF(ISERROR(VLOOKUP($B10,#REF!,5,FALSE()))=TRUE()," ",IF(VLOOKUP($B10,#REF!,5,FALSE())=0,"б/р",VLOOKUP($B10,#REF!,5,FALSE())))</f>
        <v> </v>
      </c>
      <c r="F10" s="47" t="str">
        <f aca="false">IF(ISERROR(VLOOKUP($B10,#REF!,11,FALSE()))=TRUE()," ",VLOOKUP($B10,#REF!,11,FALSE()))</f>
        <v> </v>
      </c>
      <c r="G10" s="46" t="str">
        <f aca="false">IF(ISERROR(VLOOKUP($B10,#REF!,10,FALSE()))=TRUE()," ",VLOOKUP($B10,#REF!,10,FALSE()))</f>
        <v> </v>
      </c>
      <c r="H10" s="52" t="str">
        <f aca="false">IF($B10=" "," ",IF(ISERROR(IF(SUM(SUM(#REF!-DATE(VLOOKUP($B10,#REF!,4,FALSE()),VLOOKUP($B10,#REF!,3,FALSE()),VLOOKUP($B10,#REF!,2,FALSE())))/365.25)&lt;=18,"да","Л/П"))=TRUE(),"Нет даты",IF(SUM(SUM(#REF!-DATE(VLOOKUP($B10,#REF!,4,FALSE()),VLOOKUP($B10,#REF!,3,FALSE()),VLOOKUP($B10,#REF!,2,FALSE())))/365.25)&lt;=18,"да","Л/П")))</f>
        <v> </v>
      </c>
      <c r="I10" s="48"/>
      <c r="J10" s="45"/>
      <c r="K10" s="45"/>
      <c r="L10" s="45"/>
      <c r="M10" s="45"/>
      <c r="N10" s="45"/>
      <c r="O10" s="49"/>
      <c r="P10" s="45" t="n">
        <f aca="false">SUM(I10:O10)</f>
        <v>0</v>
      </c>
      <c r="Q10" s="45"/>
      <c r="R10" s="45" t="n">
        <f aca="false">Класс10!$P10</f>
        <v>0</v>
      </c>
      <c r="S10" s="45" t="str">
        <f aca="false">IF(P10&gt;=1197,"КМС",IF(P10&gt;=1071,1,IF(P10&gt;=945,2,IF(P10&gt;=756,3,IF(P10&gt;=630,4,IF(P10&gt;=504,5,"---"))))))</f>
        <v>---</v>
      </c>
      <c r="U10" s="53"/>
    </row>
    <row r="11" customFormat="false" ht="15" hidden="false" customHeight="false" outlineLevel="0" collapsed="false">
      <c r="A11" s="45" t="n">
        <v>2</v>
      </c>
      <c r="B11" s="46" t="str">
        <f aca="false">IF(ISERROR(VLOOKUP($A11,#REF!,5,FALSE()))=TRUE()," ",VLOOKUP($A11,#REF!,5,FALSE()))</f>
        <v> </v>
      </c>
      <c r="C11" s="46" t="str">
        <f aca="false">IF(ISERROR(VLOOKUP($B11,#REF!,7,FALSE()))=TRUE()," ",VLOOKUP($B11,#REF!,7,FALSE()))</f>
        <v> </v>
      </c>
      <c r="D11" s="46" t="str">
        <f aca="false">IF(ISERROR(VLOOKUP($B11,#REF!,6,FALSE()))=TRUE()," ",VLOOKUP($B11,#REF!,6,FALSE()))</f>
        <v> </v>
      </c>
      <c r="E11" s="47" t="str">
        <f aca="false">IF(ISERROR(VLOOKUP($B11,#REF!,5,FALSE()))=TRUE()," ",IF(VLOOKUP($B11,#REF!,5,FALSE())=0,"б/р",VLOOKUP($B11,#REF!,5,FALSE())))</f>
        <v> </v>
      </c>
      <c r="F11" s="47" t="str">
        <f aca="false">IF(ISERROR(VLOOKUP($B11,#REF!,11,FALSE()))=TRUE()," ",VLOOKUP($B11,#REF!,11,FALSE()))</f>
        <v> </v>
      </c>
      <c r="G11" s="46" t="str">
        <f aca="false">IF(ISERROR(VLOOKUP($B11,#REF!,10,FALSE()))=TRUE()," ",VLOOKUP($B11,#REF!,10,FALSE()))</f>
        <v> </v>
      </c>
      <c r="H11" s="52" t="str">
        <f aca="false">IF($B11=" "," ",IF(ISERROR(IF(SUM(SUM(#REF!-DATE(VLOOKUP($B11,#REF!,4,FALSE()),VLOOKUP($B11,#REF!,3,FALSE()),VLOOKUP($B11,#REF!,2,FALSE())))/365.25)&lt;=18,"да","Л/П"))=TRUE(),"Нет даты",IF(SUM(SUM(#REF!-DATE(VLOOKUP($B11,#REF!,4,FALSE()),VLOOKUP($B11,#REF!,3,FALSE()),VLOOKUP($B11,#REF!,2,FALSE())))/365.25)&lt;=18,"да","Л/П")))</f>
        <v> </v>
      </c>
      <c r="I11" s="48"/>
      <c r="J11" s="45"/>
      <c r="K11" s="45"/>
      <c r="L11" s="45"/>
      <c r="M11" s="45"/>
      <c r="N11" s="45"/>
      <c r="O11" s="49"/>
      <c r="P11" s="45" t="n">
        <f aca="false">SUM(I11:O11)</f>
        <v>0</v>
      </c>
      <c r="Q11" s="45"/>
      <c r="R11" s="45" t="n">
        <f aca="false">Класс10!$P11</f>
        <v>0</v>
      </c>
      <c r="S11" s="45" t="str">
        <f aca="false">IF(P11&gt;=1197,"КМС",IF(P11&gt;=1071,1,IF(P11&gt;=945,2,IF(P11&gt;=756,3,IF(P11&gt;=630,4,IF(P11&gt;=504,5,"---"))))))</f>
        <v>---</v>
      </c>
    </row>
    <row r="12" customFormat="false" ht="15" hidden="false" customHeight="false" outlineLevel="0" collapsed="false">
      <c r="A12" s="45" t="n">
        <v>3</v>
      </c>
      <c r="B12" s="46" t="str">
        <f aca="false">IF(ISERROR(VLOOKUP($A12,#REF!,5,FALSE()))=TRUE()," ",VLOOKUP($A12,#REF!,5,FALSE()))</f>
        <v> </v>
      </c>
      <c r="C12" s="46" t="str">
        <f aca="false">IF(ISERROR(VLOOKUP($B12,#REF!,7,FALSE()))=TRUE()," ",VLOOKUP($B12,#REF!,7,FALSE()))</f>
        <v> </v>
      </c>
      <c r="D12" s="46" t="str">
        <f aca="false">IF(ISERROR(VLOOKUP($B12,#REF!,6,FALSE()))=TRUE()," ",VLOOKUP($B12,#REF!,6,FALSE()))</f>
        <v> </v>
      </c>
      <c r="E12" s="47" t="str">
        <f aca="false">IF(ISERROR(VLOOKUP($B12,#REF!,5,FALSE()))=TRUE()," ",IF(VLOOKUP($B12,#REF!,5,FALSE())=0,"б/р",VLOOKUP($B12,#REF!,5,FALSE())))</f>
        <v> </v>
      </c>
      <c r="F12" s="47" t="str">
        <f aca="false">IF(ISERROR(VLOOKUP($B12,#REF!,11,FALSE()))=TRUE()," ",VLOOKUP($B12,#REF!,11,FALSE()))</f>
        <v> </v>
      </c>
      <c r="G12" s="46" t="str">
        <f aca="false">IF(ISERROR(VLOOKUP($B12,#REF!,10,FALSE()))=TRUE()," ",VLOOKUP($B12,#REF!,10,FALSE()))</f>
        <v> </v>
      </c>
      <c r="H12" s="52" t="str">
        <f aca="false">IF($B12=" "," ",IF(ISERROR(IF(SUM(SUM(#REF!-DATE(VLOOKUP($B12,#REF!,4,FALSE()),VLOOKUP($B12,#REF!,3,FALSE()),VLOOKUP($B12,#REF!,2,FALSE())))/365.25)&lt;=18,"да","Л/П"))=TRUE(),"Нет даты",IF(SUM(SUM(#REF!-DATE(VLOOKUP($B12,#REF!,4,FALSE()),VLOOKUP($B12,#REF!,3,FALSE()),VLOOKUP($B12,#REF!,2,FALSE())))/365.25)&lt;=18,"да","Л/П")))</f>
        <v> </v>
      </c>
      <c r="I12" s="48"/>
      <c r="J12" s="45"/>
      <c r="K12" s="45"/>
      <c r="L12" s="45"/>
      <c r="M12" s="45"/>
      <c r="N12" s="45"/>
      <c r="O12" s="49"/>
      <c r="P12" s="45" t="n">
        <f aca="false">SUM(I12:O12)</f>
        <v>0</v>
      </c>
      <c r="Q12" s="45"/>
      <c r="R12" s="45" t="n">
        <f aca="false">Класс10!$P12</f>
        <v>0</v>
      </c>
      <c r="S12" s="45" t="str">
        <f aca="false">IF(P12&gt;=1197,"КМС",IF(P12&gt;=1071,1,IF(P12&gt;=945,2,IF(P12&gt;=756,3,IF(P12&gt;=630,4,IF(P12&gt;=504,5,"---"))))))</f>
        <v>---</v>
      </c>
    </row>
    <row r="13" customFormat="false" ht="15" hidden="false" customHeight="false" outlineLevel="0" collapsed="false">
      <c r="A13" s="45" t="n">
        <v>4</v>
      </c>
      <c r="B13" s="46" t="str">
        <f aca="false">IF(ISERROR(VLOOKUP($A13,#REF!,5,FALSE()))=TRUE()," ",VLOOKUP($A13,#REF!,5,FALSE()))</f>
        <v> </v>
      </c>
      <c r="C13" s="46" t="str">
        <f aca="false">IF(ISERROR(VLOOKUP($B13,#REF!,7,FALSE()))=TRUE()," ",VLOOKUP($B13,#REF!,7,FALSE()))</f>
        <v> </v>
      </c>
      <c r="D13" s="46" t="str">
        <f aca="false">IF(ISERROR(VLOOKUP($B13,#REF!,6,FALSE()))=TRUE()," ",VLOOKUP($B13,#REF!,6,FALSE()))</f>
        <v> </v>
      </c>
      <c r="E13" s="47" t="str">
        <f aca="false">IF(ISERROR(VLOOKUP($B13,#REF!,5,FALSE()))=TRUE()," ",IF(VLOOKUP($B13,#REF!,5,FALSE())=0,"б/р",VLOOKUP($B13,#REF!,5,FALSE())))</f>
        <v> </v>
      </c>
      <c r="F13" s="47" t="str">
        <f aca="false">IF(ISERROR(VLOOKUP($B13,#REF!,11,FALSE()))=TRUE()," ",VLOOKUP($B13,#REF!,11,FALSE()))</f>
        <v> </v>
      </c>
      <c r="G13" s="46" t="str">
        <f aca="false">IF(ISERROR(VLOOKUP($B13,#REF!,10,FALSE()))=TRUE()," ",VLOOKUP($B13,#REF!,10,FALSE()))</f>
        <v> </v>
      </c>
      <c r="H13" s="52" t="str">
        <f aca="false">IF($B13=" "," ",IF(ISERROR(IF(SUM(SUM(#REF!-DATE(VLOOKUP($B13,#REF!,4,FALSE()),VLOOKUP($B13,#REF!,3,FALSE()),VLOOKUP($B13,#REF!,2,FALSE())))/365.25)&lt;=18,"да","Л/П"))=TRUE(),"Нет даты",IF(SUM(SUM(#REF!-DATE(VLOOKUP($B13,#REF!,4,FALSE()),VLOOKUP($B13,#REF!,3,FALSE()),VLOOKUP($B13,#REF!,2,FALSE())))/365.25)&lt;=18,"да","Л/П")))</f>
        <v> </v>
      </c>
      <c r="I13" s="48"/>
      <c r="J13" s="45"/>
      <c r="K13" s="45"/>
      <c r="L13" s="45"/>
      <c r="M13" s="45"/>
      <c r="N13" s="45"/>
      <c r="O13" s="49"/>
      <c r="P13" s="45" t="n">
        <f aca="false">SUM(I13:O13)</f>
        <v>0</v>
      </c>
      <c r="Q13" s="45"/>
      <c r="R13" s="45" t="n">
        <f aca="false">Класс10!$P13</f>
        <v>0</v>
      </c>
      <c r="S13" s="45" t="str">
        <f aca="false">IF(P13&gt;=1197,"КМС",IF(P13&gt;=1071,1,IF(P13&gt;=945,2,IF(P13&gt;=756,3,IF(P13&gt;=630,4,IF(P13&gt;=504,5,"---"))))))</f>
        <v>---</v>
      </c>
    </row>
    <row r="14" customFormat="false" ht="15" hidden="false" customHeight="false" outlineLevel="0" collapsed="false">
      <c r="A14" s="45" t="n">
        <v>5</v>
      </c>
      <c r="B14" s="46" t="str">
        <f aca="false">IF(ISERROR(VLOOKUP($A14,#REF!,5,FALSE()))=TRUE()," ",VLOOKUP($A14,#REF!,5,FALSE()))</f>
        <v> </v>
      </c>
      <c r="C14" s="46" t="str">
        <f aca="false">IF(ISERROR(VLOOKUP($B14,#REF!,7,FALSE()))=TRUE()," ",VLOOKUP($B14,#REF!,7,FALSE()))</f>
        <v> </v>
      </c>
      <c r="D14" s="46" t="str">
        <f aca="false">IF(ISERROR(VLOOKUP($B14,#REF!,6,FALSE()))=TRUE()," ",VLOOKUP($B14,#REF!,6,FALSE()))</f>
        <v> </v>
      </c>
      <c r="E14" s="47" t="str">
        <f aca="false">IF(ISERROR(VLOOKUP($B14,#REF!,5,FALSE()))=TRUE()," ",IF(VLOOKUP($B14,#REF!,5,FALSE())=0,"б/р",VLOOKUP($B14,#REF!,5,FALSE())))</f>
        <v> </v>
      </c>
      <c r="F14" s="47" t="str">
        <f aca="false">IF(ISERROR(VLOOKUP($B14,#REF!,11,FALSE()))=TRUE()," ",VLOOKUP($B14,#REF!,11,FALSE()))</f>
        <v> </v>
      </c>
      <c r="G14" s="46" t="str">
        <f aca="false">IF(ISERROR(VLOOKUP($B14,#REF!,10,FALSE()))=TRUE()," ",VLOOKUP($B14,#REF!,10,FALSE()))</f>
        <v> </v>
      </c>
      <c r="H14" s="52" t="str">
        <f aca="false">IF($B14=" "," ",IF(ISERROR(IF(SUM(SUM(#REF!-DATE(VLOOKUP($B14,#REF!,4,FALSE()),VLOOKUP($B14,#REF!,3,FALSE()),VLOOKUP($B14,#REF!,2,FALSE())))/365.25)&lt;=18,"да","Л/П"))=TRUE(),"Нет даты",IF(SUM(SUM(#REF!-DATE(VLOOKUP($B14,#REF!,4,FALSE()),VLOOKUP($B14,#REF!,3,FALSE()),VLOOKUP($B14,#REF!,2,FALSE())))/365.25)&lt;=18,"да","Л/П")))</f>
        <v> </v>
      </c>
      <c r="I14" s="48"/>
      <c r="J14" s="45"/>
      <c r="K14" s="45"/>
      <c r="L14" s="45"/>
      <c r="M14" s="45"/>
      <c r="N14" s="45"/>
      <c r="O14" s="49"/>
      <c r="P14" s="45" t="n">
        <f aca="false">SUM(I14:O14)</f>
        <v>0</v>
      </c>
      <c r="Q14" s="45"/>
      <c r="R14" s="45" t="n">
        <f aca="false">Класс10!$P14</f>
        <v>0</v>
      </c>
      <c r="S14" s="45" t="str">
        <f aca="false">IF(P14&gt;=1197,"КМС",IF(P14&gt;=1071,1,IF(P14&gt;=945,2,IF(P14&gt;=756,3,IF(P14&gt;=630,4,IF(P14&gt;=504,5,"---"))))))</f>
        <v>---</v>
      </c>
    </row>
    <row r="15" customFormat="false" ht="15" hidden="false" customHeight="false" outlineLevel="0" collapsed="false">
      <c r="A15" s="45" t="n">
        <v>6</v>
      </c>
      <c r="B15" s="46" t="str">
        <f aca="false">IF(ISERROR(VLOOKUP($A15,#REF!,5,FALSE()))=TRUE()," ",VLOOKUP($A15,#REF!,5,FALSE()))</f>
        <v> </v>
      </c>
      <c r="C15" s="46" t="str">
        <f aca="false">IF(ISERROR(VLOOKUP($B15,#REF!,7,FALSE()))=TRUE()," ",VLOOKUP($B15,#REF!,7,FALSE()))</f>
        <v> </v>
      </c>
      <c r="D15" s="46" t="str">
        <f aca="false">IF(ISERROR(VLOOKUP($B15,#REF!,6,FALSE()))=TRUE()," ",VLOOKUP($B15,#REF!,6,FALSE()))</f>
        <v> </v>
      </c>
      <c r="E15" s="47" t="str">
        <f aca="false">IF(ISERROR(VLOOKUP($B15,#REF!,5,FALSE()))=TRUE()," ",IF(VLOOKUP($B15,#REF!,5,FALSE())=0,"б/р",VLOOKUP($B15,#REF!,5,FALSE())))</f>
        <v> </v>
      </c>
      <c r="F15" s="47" t="str">
        <f aca="false">IF(ISERROR(VLOOKUP($B15,#REF!,11,FALSE()))=TRUE()," ",VLOOKUP($B15,#REF!,11,FALSE()))</f>
        <v> </v>
      </c>
      <c r="G15" s="46" t="str">
        <f aca="false">IF(ISERROR(VLOOKUP($B15,#REF!,10,FALSE()))=TRUE()," ",VLOOKUP($B15,#REF!,10,FALSE()))</f>
        <v> </v>
      </c>
      <c r="H15" s="52" t="str">
        <f aca="false">IF($B15=" "," ",IF(ISERROR(IF(SUM(SUM(#REF!-DATE(VLOOKUP($B15,#REF!,4,FALSE()),VLOOKUP($B15,#REF!,3,FALSE()),VLOOKUP($B15,#REF!,2,FALSE())))/365.25)&lt;=18,"да","Л/П"))=TRUE(),"Нет даты",IF(SUM(SUM(#REF!-DATE(VLOOKUP($B15,#REF!,4,FALSE()),VLOOKUP($B15,#REF!,3,FALSE()),VLOOKUP($B15,#REF!,2,FALSE())))/365.25)&lt;=18,"да","Л/П")))</f>
        <v> </v>
      </c>
      <c r="I15" s="48"/>
      <c r="J15" s="45"/>
      <c r="K15" s="45"/>
      <c r="L15" s="45"/>
      <c r="M15" s="45"/>
      <c r="N15" s="45"/>
      <c r="O15" s="49"/>
      <c r="P15" s="45" t="n">
        <f aca="false">SUM(I15:O15)</f>
        <v>0</v>
      </c>
      <c r="Q15" s="45"/>
      <c r="R15" s="45" t="n">
        <f aca="false">Класс10!$P15</f>
        <v>0</v>
      </c>
      <c r="S15" s="45" t="str">
        <f aca="false">IF(P15&gt;=1197,"КМС",IF(P15&gt;=1071,1,IF(P15&gt;=945,2,IF(P15&gt;=756,3,IF(P15&gt;=630,4,IF(P15&gt;=504,5,"---"))))))</f>
        <v>---</v>
      </c>
    </row>
    <row r="16" customFormat="false" ht="15" hidden="false" customHeight="false" outlineLevel="0" collapsed="false">
      <c r="A16" s="45" t="n">
        <v>7</v>
      </c>
      <c r="B16" s="46" t="str">
        <f aca="false">IF(ISERROR(VLOOKUP($A16,#REF!,5,FALSE()))=TRUE()," ",VLOOKUP($A16,#REF!,5,FALSE()))</f>
        <v> </v>
      </c>
      <c r="C16" s="46" t="str">
        <f aca="false">IF(ISERROR(VLOOKUP($B16,#REF!,7,FALSE()))=TRUE()," ",VLOOKUP($B16,#REF!,7,FALSE()))</f>
        <v> </v>
      </c>
      <c r="D16" s="46" t="str">
        <f aca="false">IF(ISERROR(VLOOKUP($B16,#REF!,6,FALSE()))=TRUE()," ",VLOOKUP($B16,#REF!,6,FALSE()))</f>
        <v> </v>
      </c>
      <c r="E16" s="47" t="str">
        <f aca="false">IF(ISERROR(VLOOKUP($B16,#REF!,5,FALSE()))=TRUE()," ",IF(VLOOKUP($B16,#REF!,5,FALSE())=0,"б/р",VLOOKUP($B16,#REF!,5,FALSE())))</f>
        <v> </v>
      </c>
      <c r="F16" s="47" t="str">
        <f aca="false">IF(ISERROR(VLOOKUP($B16,#REF!,11,FALSE()))=TRUE()," ",VLOOKUP($B16,#REF!,11,FALSE()))</f>
        <v> </v>
      </c>
      <c r="G16" s="46" t="str">
        <f aca="false">IF(ISERROR(VLOOKUP($B16,#REF!,10,FALSE()))=TRUE()," ",VLOOKUP($B16,#REF!,10,FALSE()))</f>
        <v> </v>
      </c>
      <c r="H16" s="52" t="str">
        <f aca="false">IF($B16=" "," ",IF(ISERROR(IF(SUM(SUM(#REF!-DATE(VLOOKUP($B16,#REF!,4,FALSE()),VLOOKUP($B16,#REF!,3,FALSE()),VLOOKUP($B16,#REF!,2,FALSE())))/365.25)&lt;=18,"да","Л/П"))=TRUE(),"Нет даты",IF(SUM(SUM(#REF!-DATE(VLOOKUP($B16,#REF!,4,FALSE()),VLOOKUP($B16,#REF!,3,FALSE()),VLOOKUP($B16,#REF!,2,FALSE())))/365.25)&lt;=18,"да","Л/П")))</f>
        <v> </v>
      </c>
      <c r="I16" s="48"/>
      <c r="J16" s="45"/>
      <c r="K16" s="45"/>
      <c r="L16" s="45"/>
      <c r="M16" s="45"/>
      <c r="N16" s="45"/>
      <c r="O16" s="49"/>
      <c r="P16" s="45" t="n">
        <f aca="false">SUM(I16:O16)</f>
        <v>0</v>
      </c>
      <c r="Q16" s="45"/>
      <c r="R16" s="45" t="n">
        <f aca="false">Класс10!$P16</f>
        <v>0</v>
      </c>
      <c r="S16" s="45" t="str">
        <f aca="false">IF(P16&gt;=1197,"КМС",IF(P16&gt;=1071,1,IF(P16&gt;=945,2,IF(P16&gt;=756,3,IF(P16&gt;=630,4,IF(P16&gt;=504,5,"---"))))))</f>
        <v>---</v>
      </c>
    </row>
    <row r="17" customFormat="false" ht="15" hidden="false" customHeight="false" outlineLevel="0" collapsed="false">
      <c r="A17" s="45" t="n">
        <v>8</v>
      </c>
      <c r="B17" s="46" t="str">
        <f aca="false">IF(ISERROR(VLOOKUP($A17,#REF!,5,FALSE()))=TRUE()," ",VLOOKUP($A17,#REF!,5,FALSE()))</f>
        <v> </v>
      </c>
      <c r="C17" s="46" t="str">
        <f aca="false">IF(ISERROR(VLOOKUP($B17,#REF!,7,FALSE()))=TRUE()," ",VLOOKUP($B17,#REF!,7,FALSE()))</f>
        <v> </v>
      </c>
      <c r="D17" s="46" t="str">
        <f aca="false">IF(ISERROR(VLOOKUP($B17,#REF!,6,FALSE()))=TRUE()," ",VLOOKUP($B17,#REF!,6,FALSE()))</f>
        <v> </v>
      </c>
      <c r="E17" s="47" t="str">
        <f aca="false">IF(ISERROR(VLOOKUP($B17,#REF!,5,FALSE()))=TRUE()," ",IF(VLOOKUP($B17,#REF!,5,FALSE())=0,"б/р",VLOOKUP($B17,#REF!,5,FALSE())))</f>
        <v> </v>
      </c>
      <c r="F17" s="47" t="str">
        <f aca="false">IF(ISERROR(VLOOKUP($B17,#REF!,11,FALSE()))=TRUE()," ",VLOOKUP($B17,#REF!,11,FALSE()))</f>
        <v> </v>
      </c>
      <c r="G17" s="46" t="str">
        <f aca="false">IF(ISERROR(VLOOKUP($B17,#REF!,10,FALSE()))=TRUE()," ",VLOOKUP($B17,#REF!,10,FALSE()))</f>
        <v> </v>
      </c>
      <c r="H17" s="52" t="str">
        <f aca="false">IF($B17=" "," ",IF(ISERROR(IF(SUM(SUM(#REF!-DATE(VLOOKUP($B17,#REF!,4,FALSE()),VLOOKUP($B17,#REF!,3,FALSE()),VLOOKUP($B17,#REF!,2,FALSE())))/365.25)&lt;=18,"да","Л/П"))=TRUE(),"Нет даты",IF(SUM(SUM(#REF!-DATE(VLOOKUP($B17,#REF!,4,FALSE()),VLOOKUP($B17,#REF!,3,FALSE()),VLOOKUP($B17,#REF!,2,FALSE())))/365.25)&lt;=18,"да","Л/П")))</f>
        <v> </v>
      </c>
      <c r="I17" s="48"/>
      <c r="J17" s="45"/>
      <c r="K17" s="45"/>
      <c r="L17" s="45"/>
      <c r="M17" s="45"/>
      <c r="N17" s="45"/>
      <c r="O17" s="49"/>
      <c r="P17" s="45" t="n">
        <f aca="false">SUM(I17:O17)</f>
        <v>0</v>
      </c>
      <c r="Q17" s="45"/>
      <c r="R17" s="45" t="n">
        <f aca="false">Класс10!$P17</f>
        <v>0</v>
      </c>
      <c r="S17" s="45" t="str">
        <f aca="false">IF(P17&gt;=1197,"КМС",IF(P17&gt;=1071,1,IF(P17&gt;=945,2,IF(P17&gt;=756,3,IF(P17&gt;=630,4,IF(P17&gt;=504,5,"---"))))))</f>
        <v>---</v>
      </c>
    </row>
    <row r="18" customFormat="false" ht="15" hidden="false" customHeight="false" outlineLevel="0" collapsed="false">
      <c r="A18" s="45" t="n">
        <v>9</v>
      </c>
      <c r="B18" s="46" t="str">
        <f aca="false">IF(ISERROR(VLOOKUP($A18,#REF!,5,FALSE()))=TRUE()," ",VLOOKUP($A18,#REF!,5,FALSE()))</f>
        <v> </v>
      </c>
      <c r="C18" s="46" t="str">
        <f aca="false">IF(ISERROR(VLOOKUP($B18,#REF!,7,FALSE()))=TRUE()," ",VLOOKUP($B18,#REF!,7,FALSE()))</f>
        <v> </v>
      </c>
      <c r="D18" s="46" t="str">
        <f aca="false">IF(ISERROR(VLOOKUP($B18,#REF!,6,FALSE()))=TRUE()," ",VLOOKUP($B18,#REF!,6,FALSE()))</f>
        <v> </v>
      </c>
      <c r="E18" s="47" t="str">
        <f aca="false">IF(ISERROR(VLOOKUP($B18,#REF!,5,FALSE()))=TRUE()," ",IF(VLOOKUP($B18,#REF!,5,FALSE())=0,"б/р",VLOOKUP($B18,#REF!,5,FALSE())))</f>
        <v> </v>
      </c>
      <c r="F18" s="47" t="str">
        <f aca="false">IF(ISERROR(VLOOKUP($B18,#REF!,11,FALSE()))=TRUE()," ",VLOOKUP($B18,#REF!,11,FALSE()))</f>
        <v> </v>
      </c>
      <c r="G18" s="46" t="str">
        <f aca="false">IF(ISERROR(VLOOKUP($B18,#REF!,10,FALSE()))=TRUE()," ",VLOOKUP($B18,#REF!,10,FALSE()))</f>
        <v> </v>
      </c>
      <c r="H18" s="52" t="str">
        <f aca="false">IF($B18=" "," ",IF(ISERROR(IF(SUM(SUM(#REF!-DATE(VLOOKUP($B18,#REF!,4,FALSE()),VLOOKUP($B18,#REF!,3,FALSE()),VLOOKUP($B18,#REF!,2,FALSE())))/365.25)&lt;=18,"да","Л/П"))=TRUE(),"Нет даты",IF(SUM(SUM(#REF!-DATE(VLOOKUP($B18,#REF!,4,FALSE()),VLOOKUP($B18,#REF!,3,FALSE()),VLOOKUP($B18,#REF!,2,FALSE())))/365.25)&lt;=18,"да","Л/П")))</f>
        <v> </v>
      </c>
      <c r="I18" s="48"/>
      <c r="J18" s="45"/>
      <c r="K18" s="45"/>
      <c r="L18" s="45"/>
      <c r="M18" s="45"/>
      <c r="N18" s="45"/>
      <c r="O18" s="49"/>
      <c r="P18" s="45" t="n">
        <f aca="false">SUM(I18:O18)</f>
        <v>0</v>
      </c>
      <c r="Q18" s="45"/>
      <c r="R18" s="45" t="n">
        <f aca="false">Класс10!$P18</f>
        <v>0</v>
      </c>
      <c r="S18" s="45" t="str">
        <f aca="false">IF(P18&gt;=1197,"КМС",IF(P18&gt;=1071,1,IF(P18&gt;=945,2,IF(P18&gt;=756,3,IF(P18&gt;=630,4,IF(P18&gt;=504,5,"---"))))))</f>
        <v>---</v>
      </c>
    </row>
    <row r="19" customFormat="false" ht="15" hidden="false" customHeight="false" outlineLevel="0" collapsed="false">
      <c r="A19" s="45" t="n">
        <v>10</v>
      </c>
      <c r="B19" s="46" t="str">
        <f aca="false">IF(ISERROR(VLOOKUP($A19,#REF!,5,FALSE()))=TRUE()," ",VLOOKUP($A19,#REF!,5,FALSE()))</f>
        <v> </v>
      </c>
      <c r="C19" s="46" t="str">
        <f aca="false">IF(ISERROR(VLOOKUP($B19,#REF!,7,FALSE()))=TRUE()," ",VLOOKUP($B19,#REF!,7,FALSE()))</f>
        <v> </v>
      </c>
      <c r="D19" s="46" t="str">
        <f aca="false">IF(ISERROR(VLOOKUP($B19,#REF!,6,FALSE()))=TRUE()," ",VLOOKUP($B19,#REF!,6,FALSE()))</f>
        <v> </v>
      </c>
      <c r="E19" s="47" t="str">
        <f aca="false">IF(ISERROR(VLOOKUP($B19,#REF!,5,FALSE()))=TRUE()," ",IF(VLOOKUP($B19,#REF!,5,FALSE())=0,"б/р",VLOOKUP($B19,#REF!,5,FALSE())))</f>
        <v> </v>
      </c>
      <c r="F19" s="47" t="str">
        <f aca="false">IF(ISERROR(VLOOKUP($B19,#REF!,11,FALSE()))=TRUE()," ",VLOOKUP($B19,#REF!,11,FALSE()))</f>
        <v> </v>
      </c>
      <c r="G19" s="46" t="str">
        <f aca="false">IF(ISERROR(VLOOKUP($B19,#REF!,10,FALSE()))=TRUE()," ",VLOOKUP($B19,#REF!,10,FALSE()))</f>
        <v> </v>
      </c>
      <c r="H19" s="52" t="str">
        <f aca="false">IF($B19=" "," ",IF(ISERROR(IF(SUM(SUM(#REF!-DATE(VLOOKUP($B19,#REF!,4,FALSE()),VLOOKUP($B19,#REF!,3,FALSE()),VLOOKUP($B19,#REF!,2,FALSE())))/365.25)&lt;=18,"да","Л/П"))=TRUE(),"Нет даты",IF(SUM(SUM(#REF!-DATE(VLOOKUP($B19,#REF!,4,FALSE()),VLOOKUP($B19,#REF!,3,FALSE()),VLOOKUP($B19,#REF!,2,FALSE())))/365.25)&lt;=18,"да","Л/П")))</f>
        <v> </v>
      </c>
      <c r="I19" s="48"/>
      <c r="J19" s="45"/>
      <c r="K19" s="45"/>
      <c r="L19" s="45"/>
      <c r="M19" s="45"/>
      <c r="N19" s="45"/>
      <c r="O19" s="49"/>
      <c r="P19" s="45" t="n">
        <f aca="false">SUM(I19:O19)</f>
        <v>0</v>
      </c>
      <c r="Q19" s="45"/>
      <c r="R19" s="45" t="n">
        <f aca="false">Класс10!$P19</f>
        <v>0</v>
      </c>
      <c r="S19" s="45" t="str">
        <f aca="false">IF(P19&gt;=1197,"КМС",IF(P19&gt;=1071,1,IF(P19&gt;=945,2,IF(P19&gt;=756,3,IF(P19&gt;=630,4,IF(P19&gt;=504,5,"---"))))))</f>
        <v>---</v>
      </c>
    </row>
    <row r="20" customFormat="false" ht="15" hidden="false" customHeight="false" outlineLevel="0" collapsed="false">
      <c r="A20" s="45" t="n">
        <v>11</v>
      </c>
      <c r="B20" s="46" t="str">
        <f aca="false">IF(ISERROR(VLOOKUP($A20,#REF!,5,FALSE()))=TRUE()," ",VLOOKUP($A20,#REF!,5,FALSE()))</f>
        <v> </v>
      </c>
      <c r="C20" s="46" t="str">
        <f aca="false">IF(ISERROR(VLOOKUP($B20,#REF!,7,FALSE()))=TRUE()," ",VLOOKUP($B20,#REF!,7,FALSE()))</f>
        <v> </v>
      </c>
      <c r="D20" s="46" t="str">
        <f aca="false">IF(ISERROR(VLOOKUP($B20,#REF!,6,FALSE()))=TRUE()," ",VLOOKUP($B20,#REF!,6,FALSE()))</f>
        <v> </v>
      </c>
      <c r="E20" s="47" t="str">
        <f aca="false">IF(ISERROR(VLOOKUP($B20,#REF!,5,FALSE()))=TRUE()," ",IF(VLOOKUP($B20,#REF!,5,FALSE())=0,"б/р",VLOOKUP($B20,#REF!,5,FALSE())))</f>
        <v> </v>
      </c>
      <c r="F20" s="47" t="str">
        <f aca="false">IF(ISERROR(VLOOKUP($B20,#REF!,11,FALSE()))=TRUE()," ",VLOOKUP($B20,#REF!,11,FALSE()))</f>
        <v> </v>
      </c>
      <c r="G20" s="46" t="str">
        <f aca="false">IF(ISERROR(VLOOKUP($B20,#REF!,10,FALSE()))=TRUE()," ",VLOOKUP($B20,#REF!,10,FALSE()))</f>
        <v> </v>
      </c>
      <c r="H20" s="52" t="str">
        <f aca="false">IF($B20=" "," ",IF(ISERROR(IF(SUM(SUM(#REF!-DATE(VLOOKUP($B20,#REF!,4,FALSE()),VLOOKUP($B20,#REF!,3,FALSE()),VLOOKUP($B20,#REF!,2,FALSE())))/365.25)&lt;=18,"да","Л/П"))=TRUE(),"Нет даты",IF(SUM(SUM(#REF!-DATE(VLOOKUP($B20,#REF!,4,FALSE()),VLOOKUP($B20,#REF!,3,FALSE()),VLOOKUP($B20,#REF!,2,FALSE())))/365.25)&lt;=18,"да","Л/П")))</f>
        <v> </v>
      </c>
      <c r="I20" s="48"/>
      <c r="J20" s="45"/>
      <c r="K20" s="45"/>
      <c r="L20" s="45"/>
      <c r="M20" s="45"/>
      <c r="N20" s="45"/>
      <c r="O20" s="49"/>
      <c r="P20" s="45" t="n">
        <f aca="false">SUM(I20:O20)</f>
        <v>0</v>
      </c>
      <c r="Q20" s="45"/>
      <c r="R20" s="45" t="n">
        <f aca="false">Класс10!$P20</f>
        <v>0</v>
      </c>
      <c r="S20" s="45" t="str">
        <f aca="false">IF(P20&gt;=1197,"КМС",IF(P20&gt;=1071,1,IF(P20&gt;=945,2,IF(P20&gt;=756,3,IF(P20&gt;=630,4,IF(P20&gt;=504,5,"---"))))))</f>
        <v>---</v>
      </c>
    </row>
    <row r="21" customFormat="false" ht="15" hidden="false" customHeight="false" outlineLevel="0" collapsed="false">
      <c r="A21" s="45" t="n">
        <v>12</v>
      </c>
      <c r="B21" s="46" t="str">
        <f aca="false">IF(ISERROR(VLOOKUP($A21,#REF!,5,FALSE()))=TRUE()," ",VLOOKUP($A21,#REF!,5,FALSE()))</f>
        <v> </v>
      </c>
      <c r="C21" s="46" t="str">
        <f aca="false">IF(ISERROR(VLOOKUP($B21,#REF!,7,FALSE()))=TRUE()," ",VLOOKUP($B21,#REF!,7,FALSE()))</f>
        <v> </v>
      </c>
      <c r="D21" s="46" t="str">
        <f aca="false">IF(ISERROR(VLOOKUP($B21,#REF!,6,FALSE()))=TRUE()," ",VLOOKUP($B21,#REF!,6,FALSE()))</f>
        <v> </v>
      </c>
      <c r="E21" s="47" t="str">
        <f aca="false">IF(ISERROR(VLOOKUP($B21,#REF!,5,FALSE()))=TRUE()," ",IF(VLOOKUP($B21,#REF!,5,FALSE())=0,"б/р",VLOOKUP($B21,#REF!,5,FALSE())))</f>
        <v> </v>
      </c>
      <c r="F21" s="47" t="str">
        <f aca="false">IF(ISERROR(VLOOKUP($B21,#REF!,11,FALSE()))=TRUE()," ",VLOOKUP($B21,#REF!,11,FALSE()))</f>
        <v> </v>
      </c>
      <c r="G21" s="46" t="str">
        <f aca="false">IF(ISERROR(VLOOKUP($B21,#REF!,10,FALSE()))=TRUE()," ",VLOOKUP($B21,#REF!,10,FALSE()))</f>
        <v> </v>
      </c>
      <c r="H21" s="52" t="str">
        <f aca="false">IF($B21=" "," ",IF(ISERROR(IF(SUM(SUM(#REF!-DATE(VLOOKUP($B21,#REF!,4,FALSE()),VLOOKUP($B21,#REF!,3,FALSE()),VLOOKUP($B21,#REF!,2,FALSE())))/365.25)&lt;=18,"да","Л/П"))=TRUE(),"Нет даты",IF(SUM(SUM(#REF!-DATE(VLOOKUP($B21,#REF!,4,FALSE()),VLOOKUP($B21,#REF!,3,FALSE()),VLOOKUP($B21,#REF!,2,FALSE())))/365.25)&lt;=18,"да","Л/П")))</f>
        <v> </v>
      </c>
      <c r="I21" s="48"/>
      <c r="J21" s="45"/>
      <c r="K21" s="45"/>
      <c r="L21" s="45"/>
      <c r="M21" s="45"/>
      <c r="N21" s="45"/>
      <c r="O21" s="49"/>
      <c r="P21" s="45" t="n">
        <f aca="false">SUM(I21:O21)</f>
        <v>0</v>
      </c>
      <c r="Q21" s="45"/>
      <c r="R21" s="45" t="n">
        <f aca="false">Класс10!$P21</f>
        <v>0</v>
      </c>
      <c r="S21" s="45" t="str">
        <f aca="false">IF(P21&gt;=1197,"КМС",IF(P21&gt;=1071,1,IF(P21&gt;=945,2,IF(P21&gt;=756,3,IF(P21&gt;=630,4,IF(P21&gt;=504,5,"---"))))))</f>
        <v>---</v>
      </c>
    </row>
    <row r="22" customFormat="false" ht="15" hidden="false" customHeight="false" outlineLevel="0" collapsed="false">
      <c r="A22" s="45" t="n">
        <v>13</v>
      </c>
      <c r="B22" s="46" t="str">
        <f aca="false">IF(ISERROR(VLOOKUP($A22,#REF!,5,FALSE()))=TRUE()," ",VLOOKUP($A22,#REF!,5,FALSE()))</f>
        <v> </v>
      </c>
      <c r="C22" s="46" t="str">
        <f aca="false">IF(ISERROR(VLOOKUP($B22,#REF!,7,FALSE()))=TRUE()," ",VLOOKUP($B22,#REF!,7,FALSE()))</f>
        <v> </v>
      </c>
      <c r="D22" s="46" t="str">
        <f aca="false">IF(ISERROR(VLOOKUP($B22,#REF!,6,FALSE()))=TRUE()," ",VLOOKUP($B22,#REF!,6,FALSE()))</f>
        <v> </v>
      </c>
      <c r="E22" s="47" t="str">
        <f aca="false">IF(ISERROR(VLOOKUP($B22,#REF!,5,FALSE()))=TRUE()," ",IF(VLOOKUP($B22,#REF!,5,FALSE())=0,"б/р",VLOOKUP($B22,#REF!,5,FALSE())))</f>
        <v> </v>
      </c>
      <c r="F22" s="47" t="str">
        <f aca="false">IF(ISERROR(VLOOKUP($B22,#REF!,11,FALSE()))=TRUE()," ",VLOOKUP($B22,#REF!,11,FALSE()))</f>
        <v> </v>
      </c>
      <c r="G22" s="46" t="str">
        <f aca="false">IF(ISERROR(VLOOKUP($B22,#REF!,10,FALSE()))=TRUE()," ",VLOOKUP($B22,#REF!,10,FALSE()))</f>
        <v> </v>
      </c>
      <c r="H22" s="52" t="str">
        <f aca="false">IF($B22=" "," ",IF(ISERROR(IF(SUM(SUM(#REF!-DATE(VLOOKUP($B22,#REF!,4,FALSE()),VLOOKUP($B22,#REF!,3,FALSE()),VLOOKUP($B22,#REF!,2,FALSE())))/365.25)&lt;=18,"да","Л/П"))=TRUE(),"Нет даты",IF(SUM(SUM(#REF!-DATE(VLOOKUP($B22,#REF!,4,FALSE()),VLOOKUP($B22,#REF!,3,FALSE()),VLOOKUP($B22,#REF!,2,FALSE())))/365.25)&lt;=18,"да","Л/П")))</f>
        <v> </v>
      </c>
      <c r="I22" s="48"/>
      <c r="J22" s="45"/>
      <c r="K22" s="45"/>
      <c r="L22" s="45"/>
      <c r="M22" s="45"/>
      <c r="N22" s="45"/>
      <c r="O22" s="49"/>
      <c r="P22" s="45" t="n">
        <f aca="false">SUM(I22:O22)</f>
        <v>0</v>
      </c>
      <c r="Q22" s="45"/>
      <c r="R22" s="45" t="n">
        <f aca="false">Класс10!$P22</f>
        <v>0</v>
      </c>
      <c r="S22" s="45" t="str">
        <f aca="false">IF(P22&gt;=1197,"КМС",IF(P22&gt;=1071,1,IF(P22&gt;=945,2,IF(P22&gt;=756,3,IF(P22&gt;=630,4,IF(P22&gt;=504,5,"---"))))))</f>
        <v>---</v>
      </c>
    </row>
    <row r="23" customFormat="false" ht="15" hidden="false" customHeight="false" outlineLevel="0" collapsed="false">
      <c r="A23" s="45" t="n">
        <v>14</v>
      </c>
      <c r="B23" s="46" t="str">
        <f aca="false">IF(ISERROR(VLOOKUP($A23,#REF!,5,FALSE()))=TRUE()," ",VLOOKUP($A23,#REF!,5,FALSE()))</f>
        <v> </v>
      </c>
      <c r="C23" s="46" t="str">
        <f aca="false">IF(ISERROR(VLOOKUP($B23,#REF!,7,FALSE()))=TRUE()," ",VLOOKUP($B23,#REF!,7,FALSE()))</f>
        <v> </v>
      </c>
      <c r="D23" s="46" t="str">
        <f aca="false">IF(ISERROR(VLOOKUP($B23,#REF!,6,FALSE()))=TRUE()," ",VLOOKUP($B23,#REF!,6,FALSE()))</f>
        <v> </v>
      </c>
      <c r="E23" s="47" t="str">
        <f aca="false">IF(ISERROR(VLOOKUP($B23,#REF!,5,FALSE()))=TRUE()," ",IF(VLOOKUP($B23,#REF!,5,FALSE())=0,"б/р",VLOOKUP($B23,#REF!,5,FALSE())))</f>
        <v> </v>
      </c>
      <c r="F23" s="47" t="str">
        <f aca="false">IF(ISERROR(VLOOKUP($B23,#REF!,11,FALSE()))=TRUE()," ",VLOOKUP($B23,#REF!,11,FALSE()))</f>
        <v> </v>
      </c>
      <c r="G23" s="46" t="str">
        <f aca="false">IF(ISERROR(VLOOKUP($B23,#REF!,10,FALSE()))=TRUE()," ",VLOOKUP($B23,#REF!,10,FALSE()))</f>
        <v> </v>
      </c>
      <c r="H23" s="52" t="str">
        <f aca="false">IF($B23=" "," ",IF(ISERROR(IF(SUM(SUM(#REF!-DATE(VLOOKUP($B23,#REF!,4,FALSE()),VLOOKUP($B23,#REF!,3,FALSE()),VLOOKUP($B23,#REF!,2,FALSE())))/365.25)&lt;=18,"да","Л/П"))=TRUE(),"Нет даты",IF(SUM(SUM(#REF!-DATE(VLOOKUP($B23,#REF!,4,FALSE()),VLOOKUP($B23,#REF!,3,FALSE()),VLOOKUP($B23,#REF!,2,FALSE())))/365.25)&lt;=18,"да","Л/П")))</f>
        <v> </v>
      </c>
      <c r="I23" s="48"/>
      <c r="J23" s="45"/>
      <c r="K23" s="45"/>
      <c r="L23" s="45"/>
      <c r="M23" s="45"/>
      <c r="N23" s="45"/>
      <c r="O23" s="49"/>
      <c r="P23" s="45" t="n">
        <f aca="false">SUM(I23:O23)</f>
        <v>0</v>
      </c>
      <c r="Q23" s="45"/>
      <c r="R23" s="45" t="n">
        <f aca="false">Класс10!$P23</f>
        <v>0</v>
      </c>
      <c r="S23" s="45" t="str">
        <f aca="false">IF(P23&gt;=1197,"КМС",IF(P23&gt;=1071,1,IF(P23&gt;=945,2,IF(P23&gt;=756,3,IF(P23&gt;=630,4,IF(P23&gt;=504,5,"---"))))))</f>
        <v>---</v>
      </c>
    </row>
    <row r="24" customFormat="false" ht="15" hidden="false" customHeight="false" outlineLevel="0" collapsed="false">
      <c r="A24" s="45" t="n">
        <v>15</v>
      </c>
      <c r="B24" s="46" t="str">
        <f aca="false">IF(ISERROR(VLOOKUP($A24,#REF!,5,FALSE()))=TRUE()," ",VLOOKUP($A24,#REF!,5,FALSE()))</f>
        <v> </v>
      </c>
      <c r="C24" s="46" t="str">
        <f aca="false">IF(ISERROR(VLOOKUP($B24,#REF!,7,FALSE()))=TRUE()," ",VLOOKUP($B24,#REF!,7,FALSE()))</f>
        <v> </v>
      </c>
      <c r="D24" s="46" t="str">
        <f aca="false">IF(ISERROR(VLOOKUP($B24,#REF!,6,FALSE()))=TRUE()," ",VLOOKUP($B24,#REF!,6,FALSE()))</f>
        <v> </v>
      </c>
      <c r="E24" s="47" t="str">
        <f aca="false">IF(ISERROR(VLOOKUP($B24,#REF!,5,FALSE()))=TRUE()," ",IF(VLOOKUP($B24,#REF!,5,FALSE())=0,"б/р",VLOOKUP($B24,#REF!,5,FALSE())))</f>
        <v> </v>
      </c>
      <c r="F24" s="47" t="str">
        <f aca="false">IF(ISERROR(VLOOKUP($B24,#REF!,11,FALSE()))=TRUE()," ",VLOOKUP($B24,#REF!,11,FALSE()))</f>
        <v> </v>
      </c>
      <c r="G24" s="46" t="str">
        <f aca="false">IF(ISERROR(VLOOKUP($B24,#REF!,10,FALSE()))=TRUE()," ",VLOOKUP($B24,#REF!,10,FALSE()))</f>
        <v> </v>
      </c>
      <c r="H24" s="52" t="str">
        <f aca="false">IF($B24=" "," ",IF(ISERROR(IF(SUM(SUM(#REF!-DATE(VLOOKUP($B24,#REF!,4,FALSE()),VLOOKUP($B24,#REF!,3,FALSE()),VLOOKUP($B24,#REF!,2,FALSE())))/365.25)&lt;=18,"да","Л/П"))=TRUE(),"Нет даты",IF(SUM(SUM(#REF!-DATE(VLOOKUP($B24,#REF!,4,FALSE()),VLOOKUP($B24,#REF!,3,FALSE()),VLOOKUP($B24,#REF!,2,FALSE())))/365.25)&lt;=18,"да","Л/П")))</f>
        <v> </v>
      </c>
      <c r="I24" s="48"/>
      <c r="J24" s="45"/>
      <c r="K24" s="45"/>
      <c r="L24" s="45"/>
      <c r="M24" s="45"/>
      <c r="N24" s="45"/>
      <c r="O24" s="49"/>
      <c r="P24" s="45" t="n">
        <f aca="false">SUM(I24:O24)</f>
        <v>0</v>
      </c>
      <c r="Q24" s="45"/>
      <c r="R24" s="45" t="n">
        <f aca="false">Класс10!$P24</f>
        <v>0</v>
      </c>
      <c r="S24" s="45" t="str">
        <f aca="false">IF(P24&gt;=1197,"КМС",IF(P24&gt;=1071,1,IF(P24&gt;=945,2,IF(P24&gt;=756,3,IF(P24&gt;=630,4,IF(P24&gt;=504,5,"---"))))))</f>
        <v>---</v>
      </c>
    </row>
    <row r="25" customFormat="false" ht="15" hidden="false" customHeight="false" outlineLevel="0" collapsed="false">
      <c r="A25" s="45" t="n">
        <v>16</v>
      </c>
      <c r="B25" s="46" t="str">
        <f aca="false">IF(ISERROR(VLOOKUP($A25,#REF!,5,FALSE()))=TRUE()," ",VLOOKUP($A25,#REF!,5,FALSE()))</f>
        <v> </v>
      </c>
      <c r="C25" s="46" t="str">
        <f aca="false">IF(ISERROR(VLOOKUP($B25,#REF!,7,FALSE()))=TRUE()," ",VLOOKUP($B25,#REF!,7,FALSE()))</f>
        <v> </v>
      </c>
      <c r="D25" s="46" t="str">
        <f aca="false">IF(ISERROR(VLOOKUP($B25,#REF!,6,FALSE()))=TRUE()," ",VLOOKUP($B25,#REF!,6,FALSE()))</f>
        <v> </v>
      </c>
      <c r="E25" s="47" t="str">
        <f aca="false">IF(ISERROR(VLOOKUP($B25,#REF!,5,FALSE()))=TRUE()," ",IF(VLOOKUP($B25,#REF!,5,FALSE())=0,"б/р",VLOOKUP($B25,#REF!,5,FALSE())))</f>
        <v> </v>
      </c>
      <c r="F25" s="47" t="str">
        <f aca="false">IF(ISERROR(VLOOKUP($B25,#REF!,11,FALSE()))=TRUE()," ",VLOOKUP($B25,#REF!,11,FALSE()))</f>
        <v> </v>
      </c>
      <c r="G25" s="46" t="str">
        <f aca="false">IF(ISERROR(VLOOKUP($B25,#REF!,10,FALSE()))=TRUE()," ",VLOOKUP($B25,#REF!,10,FALSE()))</f>
        <v> </v>
      </c>
      <c r="H25" s="52" t="str">
        <f aca="false">IF($B25=" "," ",IF(ISERROR(IF(SUM(SUM(#REF!-DATE(VLOOKUP($B25,#REF!,4,FALSE()),VLOOKUP($B25,#REF!,3,FALSE()),VLOOKUP($B25,#REF!,2,FALSE())))/365.25)&lt;=18,"да","Л/П"))=TRUE(),"Нет даты",IF(SUM(SUM(#REF!-DATE(VLOOKUP($B25,#REF!,4,FALSE()),VLOOKUP($B25,#REF!,3,FALSE()),VLOOKUP($B25,#REF!,2,FALSE())))/365.25)&lt;=18,"да","Л/П")))</f>
        <v> </v>
      </c>
      <c r="I25" s="48"/>
      <c r="J25" s="45"/>
      <c r="K25" s="45"/>
      <c r="L25" s="45"/>
      <c r="M25" s="45"/>
      <c r="N25" s="45"/>
      <c r="O25" s="49"/>
      <c r="P25" s="45" t="n">
        <f aca="false">SUM(I25:O25)</f>
        <v>0</v>
      </c>
      <c r="Q25" s="45"/>
      <c r="R25" s="45" t="n">
        <f aca="false">Класс10!$P25</f>
        <v>0</v>
      </c>
      <c r="S25" s="45" t="str">
        <f aca="false">IF(P25&gt;=1197,"КМС",IF(P25&gt;=1071,1,IF(P25&gt;=945,2,IF(P25&gt;=756,3,IF(P25&gt;=630,4,IF(P25&gt;=504,5,"---"))))))</f>
        <v>---</v>
      </c>
    </row>
    <row r="26" customFormat="false" ht="15" hidden="false" customHeight="false" outlineLevel="0" collapsed="false">
      <c r="A26" s="45" t="n">
        <v>17</v>
      </c>
      <c r="B26" s="46" t="str">
        <f aca="false">IF(ISERROR(VLOOKUP($A26,#REF!,5,FALSE()))=TRUE()," ",VLOOKUP($A26,#REF!,5,FALSE()))</f>
        <v> </v>
      </c>
      <c r="C26" s="46" t="str">
        <f aca="false">IF(ISERROR(VLOOKUP($B26,#REF!,7,FALSE()))=TRUE()," ",VLOOKUP($B26,#REF!,7,FALSE()))</f>
        <v> </v>
      </c>
      <c r="D26" s="46" t="str">
        <f aca="false">IF(ISERROR(VLOOKUP($B26,#REF!,6,FALSE()))=TRUE()," ",VLOOKUP($B26,#REF!,6,FALSE()))</f>
        <v> </v>
      </c>
      <c r="E26" s="47" t="str">
        <f aca="false">IF(ISERROR(VLOOKUP($B26,#REF!,5,FALSE()))=TRUE()," ",IF(VLOOKUP($B26,#REF!,5,FALSE())=0,"б/р",VLOOKUP($B26,#REF!,5,FALSE())))</f>
        <v> </v>
      </c>
      <c r="F26" s="47" t="str">
        <f aca="false">IF(ISERROR(VLOOKUP($B26,#REF!,11,FALSE()))=TRUE()," ",VLOOKUP($B26,#REF!,11,FALSE()))</f>
        <v> </v>
      </c>
      <c r="G26" s="46" t="str">
        <f aca="false">IF(ISERROR(VLOOKUP($B26,#REF!,10,FALSE()))=TRUE()," ",VLOOKUP($B26,#REF!,10,FALSE()))</f>
        <v> </v>
      </c>
      <c r="H26" s="52" t="str">
        <f aca="false">IF($B26=" "," ",IF(ISERROR(IF(SUM(SUM(#REF!-DATE(VLOOKUP($B26,#REF!,4,FALSE()),VLOOKUP($B26,#REF!,3,FALSE()),VLOOKUP($B26,#REF!,2,FALSE())))/365.25)&lt;=18,"да","Л/П"))=TRUE(),"Нет даты",IF(SUM(SUM(#REF!-DATE(VLOOKUP($B26,#REF!,4,FALSE()),VLOOKUP($B26,#REF!,3,FALSE()),VLOOKUP($B26,#REF!,2,FALSE())))/365.25)&lt;=18,"да","Л/П")))</f>
        <v> </v>
      </c>
      <c r="I26" s="48"/>
      <c r="J26" s="45"/>
      <c r="K26" s="45"/>
      <c r="L26" s="45"/>
      <c r="M26" s="45"/>
      <c r="N26" s="45"/>
      <c r="O26" s="49"/>
      <c r="P26" s="45" t="n">
        <f aca="false">SUM(I26:O26)</f>
        <v>0</v>
      </c>
      <c r="Q26" s="45"/>
      <c r="R26" s="45" t="n">
        <f aca="false">Класс10!$P26</f>
        <v>0</v>
      </c>
      <c r="S26" s="45" t="str">
        <f aca="false">IF(P26&gt;=1197,"КМС",IF(P26&gt;=1071,1,IF(P26&gt;=945,2,IF(P26&gt;=756,3,IF(P26&gt;=630,4,IF(P26&gt;=504,5,"---"))))))</f>
        <v>---</v>
      </c>
    </row>
    <row r="27" customFormat="false" ht="15" hidden="false" customHeight="false" outlineLevel="0" collapsed="false">
      <c r="A27" s="45" t="n">
        <v>18</v>
      </c>
      <c r="B27" s="46" t="str">
        <f aca="false">IF(ISERROR(VLOOKUP($A27,#REF!,5,FALSE()))=TRUE()," ",VLOOKUP($A27,#REF!,5,FALSE()))</f>
        <v> </v>
      </c>
      <c r="C27" s="46" t="str">
        <f aca="false">IF(ISERROR(VLOOKUP($B27,#REF!,7,FALSE()))=TRUE()," ",VLOOKUP($B27,#REF!,7,FALSE()))</f>
        <v> </v>
      </c>
      <c r="D27" s="46" t="str">
        <f aca="false">IF(ISERROR(VLOOKUP($B27,#REF!,6,FALSE()))=TRUE()," ",VLOOKUP($B27,#REF!,6,FALSE()))</f>
        <v> </v>
      </c>
      <c r="E27" s="47" t="str">
        <f aca="false">IF(ISERROR(VLOOKUP($B27,#REF!,5,FALSE()))=TRUE()," ",IF(VLOOKUP($B27,#REF!,5,FALSE())=0,"б/р",VLOOKUP($B27,#REF!,5,FALSE())))</f>
        <v> </v>
      </c>
      <c r="F27" s="47" t="str">
        <f aca="false">IF(ISERROR(VLOOKUP($B27,#REF!,11,FALSE()))=TRUE()," ",VLOOKUP($B27,#REF!,11,FALSE()))</f>
        <v> </v>
      </c>
      <c r="G27" s="46" t="str">
        <f aca="false">IF(ISERROR(VLOOKUP($B27,#REF!,10,FALSE()))=TRUE()," ",VLOOKUP($B27,#REF!,10,FALSE()))</f>
        <v> </v>
      </c>
      <c r="H27" s="52" t="str">
        <f aca="false">IF($B27=" "," ",IF(ISERROR(IF(SUM(SUM(#REF!-DATE(VLOOKUP($B27,#REF!,4,FALSE()),VLOOKUP($B27,#REF!,3,FALSE()),VLOOKUP($B27,#REF!,2,FALSE())))/365.25)&lt;=18,"да","Л/П"))=TRUE(),"Нет даты",IF(SUM(SUM(#REF!-DATE(VLOOKUP($B27,#REF!,4,FALSE()),VLOOKUP($B27,#REF!,3,FALSE()),VLOOKUP($B27,#REF!,2,FALSE())))/365.25)&lt;=18,"да","Л/П")))</f>
        <v> </v>
      </c>
      <c r="I27" s="48"/>
      <c r="J27" s="45"/>
      <c r="K27" s="45"/>
      <c r="L27" s="45"/>
      <c r="M27" s="45"/>
      <c r="N27" s="45"/>
      <c r="O27" s="49"/>
      <c r="P27" s="45" t="n">
        <f aca="false">SUM(I27:O27)</f>
        <v>0</v>
      </c>
      <c r="Q27" s="45"/>
      <c r="R27" s="45" t="n">
        <f aca="false">Класс10!$P27</f>
        <v>0</v>
      </c>
      <c r="S27" s="45" t="str">
        <f aca="false">IF(P27&gt;=1197,"КМС",IF(P27&gt;=1071,1,IF(P27&gt;=945,2,IF(P27&gt;=756,3,IF(P27&gt;=630,4,IF(P27&gt;=504,5,"---"))))))</f>
        <v>---</v>
      </c>
    </row>
    <row r="28" customFormat="false" ht="15" hidden="false" customHeight="false" outlineLevel="0" collapsed="false">
      <c r="A28" s="45" t="n">
        <v>19</v>
      </c>
      <c r="B28" s="46" t="str">
        <f aca="false">IF(ISERROR(VLOOKUP($A28,#REF!,5,FALSE()))=TRUE()," ",VLOOKUP($A28,#REF!,5,FALSE()))</f>
        <v> </v>
      </c>
      <c r="C28" s="46" t="str">
        <f aca="false">IF(ISERROR(VLOOKUP($B28,#REF!,7,FALSE()))=TRUE()," ",VLOOKUP($B28,#REF!,7,FALSE()))</f>
        <v> </v>
      </c>
      <c r="D28" s="46" t="str">
        <f aca="false">IF(ISERROR(VLOOKUP($B28,#REF!,6,FALSE()))=TRUE()," ",VLOOKUP($B28,#REF!,6,FALSE()))</f>
        <v> </v>
      </c>
      <c r="E28" s="47" t="str">
        <f aca="false">IF(ISERROR(VLOOKUP($B28,#REF!,5,FALSE()))=TRUE()," ",IF(VLOOKUP($B28,#REF!,5,FALSE())=0,"б/р",VLOOKUP($B28,#REF!,5,FALSE())))</f>
        <v> </v>
      </c>
      <c r="F28" s="47" t="str">
        <f aca="false">IF(ISERROR(VLOOKUP($B28,#REF!,11,FALSE()))=TRUE()," ",VLOOKUP($B28,#REF!,11,FALSE()))</f>
        <v> </v>
      </c>
      <c r="G28" s="46" t="str">
        <f aca="false">IF(ISERROR(VLOOKUP($B28,#REF!,10,FALSE()))=TRUE()," ",VLOOKUP($B28,#REF!,10,FALSE()))</f>
        <v> </v>
      </c>
      <c r="H28" s="52" t="str">
        <f aca="false">IF($B28=" "," ",IF(ISERROR(IF(SUM(SUM(#REF!-DATE(VLOOKUP($B28,#REF!,4,FALSE()),VLOOKUP($B28,#REF!,3,FALSE()),VLOOKUP($B28,#REF!,2,FALSE())))/365.25)&lt;=18,"да","Л/П"))=TRUE(),"Нет даты",IF(SUM(SUM(#REF!-DATE(VLOOKUP($B28,#REF!,4,FALSE()),VLOOKUP($B28,#REF!,3,FALSE()),VLOOKUP($B28,#REF!,2,FALSE())))/365.25)&lt;=18,"да","Л/П")))</f>
        <v> </v>
      </c>
      <c r="I28" s="48"/>
      <c r="J28" s="45"/>
      <c r="K28" s="45"/>
      <c r="L28" s="45"/>
      <c r="M28" s="45"/>
      <c r="N28" s="45"/>
      <c r="O28" s="49"/>
      <c r="P28" s="45" t="n">
        <f aca="false">SUM(I28:O28)</f>
        <v>0</v>
      </c>
      <c r="Q28" s="45"/>
      <c r="R28" s="45" t="n">
        <f aca="false">Класс10!$P28</f>
        <v>0</v>
      </c>
      <c r="S28" s="45" t="str">
        <f aca="false">IF(P28&gt;=1197,"КМС",IF(P28&gt;=1071,1,IF(P28&gt;=945,2,IF(P28&gt;=756,3,IF(P28&gt;=630,4,IF(P28&gt;=504,5,"---"))))))</f>
        <v>---</v>
      </c>
    </row>
    <row r="29" customFormat="false" ht="15.75" hidden="false" customHeight="false" outlineLevel="0" collapsed="false">
      <c r="A29" s="54" t="n">
        <v>20</v>
      </c>
      <c r="B29" s="55" t="str">
        <f aca="false">IF(ISERROR(VLOOKUP($A29,#REF!,5,FALSE()))=TRUE()," ",VLOOKUP($A29,#REF!,5,FALSE()))</f>
        <v> </v>
      </c>
      <c r="C29" s="55" t="str">
        <f aca="false">IF(ISERROR(VLOOKUP($B29,#REF!,7,FALSE()))=TRUE()," ",VLOOKUP($B29,#REF!,7,FALSE()))</f>
        <v> </v>
      </c>
      <c r="D29" s="55" t="str">
        <f aca="false">IF(ISERROR(VLOOKUP($B29,#REF!,6,FALSE()))=TRUE()," ",VLOOKUP($B29,#REF!,6,FALSE()))</f>
        <v> </v>
      </c>
      <c r="E29" s="56" t="str">
        <f aca="false">IF(ISERROR(VLOOKUP($B29,#REF!,5,FALSE()))=TRUE()," ",IF(VLOOKUP($B29,#REF!,5,FALSE())=0,"б/р",VLOOKUP($B29,#REF!,5,FALSE())))</f>
        <v> </v>
      </c>
      <c r="F29" s="56" t="str">
        <f aca="false">IF(ISERROR(VLOOKUP($B29,#REF!,11,FALSE()))=TRUE()," ",VLOOKUP($B29,#REF!,11,FALSE()))</f>
        <v> </v>
      </c>
      <c r="G29" s="55" t="str">
        <f aca="false">IF(ISERROR(VLOOKUP($B29,#REF!,10,FALSE()))=TRUE()," ",VLOOKUP($B29,#REF!,10,FALSE()))</f>
        <v> </v>
      </c>
      <c r="H29" s="57" t="str">
        <f aca="false">IF($B29=" "," ",IF(ISERROR(IF(SUM(SUM(#REF!-DATE(VLOOKUP($B29,#REF!,4,FALSE()),VLOOKUP($B29,#REF!,3,FALSE()),VLOOKUP($B29,#REF!,2,FALSE())))/365.25)&lt;=18,"да","Л/П"))=TRUE(),"Нет даты",IF(SUM(SUM(#REF!-DATE(VLOOKUP($B29,#REF!,4,FALSE()),VLOOKUP($B29,#REF!,3,FALSE()),VLOOKUP($B29,#REF!,2,FALSE())))/365.25)&lt;=18,"да","Л/П")))</f>
        <v> </v>
      </c>
      <c r="I29" s="58"/>
      <c r="J29" s="54"/>
      <c r="K29" s="54"/>
      <c r="L29" s="54"/>
      <c r="M29" s="54"/>
      <c r="N29" s="54"/>
      <c r="O29" s="59"/>
      <c r="P29" s="54" t="n">
        <f aca="false">SUM(I29:O29)</f>
        <v>0</v>
      </c>
      <c r="Q29" s="54"/>
      <c r="R29" s="54" t="n">
        <f aca="false">Класс10!$P29</f>
        <v>0</v>
      </c>
      <c r="S29" s="54" t="str">
        <f aca="false">IF(P29&gt;=1197,"КМС",IF(P29&gt;=1071,1,IF(P29&gt;=945,2,IF(P29&gt;=756,3,IF(P29&gt;=630,4,IF(P29&gt;=504,5,"---"))))))</f>
        <v>---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0" t="s">
        <v>112</v>
      </c>
      <c r="I31" s="0" t="s">
        <v>113</v>
      </c>
    </row>
    <row r="35" customFormat="false" ht="12.75" hidden="false" customHeight="false" outlineLevel="0" collapsed="false">
      <c r="C35" s="33"/>
    </row>
    <row r="36" customFormat="false" ht="12.75" hidden="false" customHeight="false" outlineLevel="0" collapsed="false">
      <c r="C36" s="34"/>
    </row>
    <row r="37" customFormat="false" ht="12.75" hidden="false" customHeight="false" outlineLevel="0" collapsed="false">
      <c r="C37" s="35"/>
    </row>
  </sheetData>
  <mergeCells count="4">
    <mergeCell ref="B8:B9"/>
    <mergeCell ref="C8:C9"/>
    <mergeCell ref="G8:G9"/>
    <mergeCell ref="H8:H9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5" width="29.71"/>
    <col collapsed="false" customWidth="true" hidden="false" outlineLevel="0" max="9" min="3" style="1" width="9.41"/>
    <col collapsed="false" customWidth="true" hidden="true" outlineLevel="0" max="12" min="10" style="1" width="9.41"/>
    <col collapsed="false" customWidth="true" hidden="false" outlineLevel="0" max="15" min="13" style="1" width="9.41"/>
  </cols>
  <sheetData>
    <row r="1" customFormat="false" ht="18.75" hidden="false" customHeight="false" outlineLevel="0" collapsed="false">
      <c r="B1" s="60" t="s">
        <v>0</v>
      </c>
      <c r="G1" s="4"/>
      <c r="H1" s="4" t="s">
        <v>114</v>
      </c>
    </row>
    <row r="2" customFormat="false" ht="18" hidden="false" customHeight="false" outlineLevel="0" collapsed="false">
      <c r="A2" s="5" t="s">
        <v>115</v>
      </c>
      <c r="D2" s="61"/>
      <c r="G2" s="7"/>
      <c r="H2" s="7" t="s">
        <v>97</v>
      </c>
      <c r="I2" s="0"/>
      <c r="J2" s="0"/>
      <c r="K2" s="0"/>
      <c r="L2" s="0"/>
      <c r="M2" s="0"/>
      <c r="N2" s="0"/>
    </row>
    <row r="3" customFormat="false" ht="18" hidden="false" customHeight="false" outlineLevel="0" collapsed="false">
      <c r="B3" s="62" t="n">
        <v>40713</v>
      </c>
      <c r="C3" s="0"/>
      <c r="D3" s="63"/>
      <c r="G3" s="7"/>
      <c r="H3" s="7" t="s">
        <v>98</v>
      </c>
      <c r="I3" s="0"/>
      <c r="J3" s="0"/>
      <c r="K3" s="0"/>
      <c r="L3" s="0"/>
      <c r="M3" s="0"/>
      <c r="N3" s="0"/>
    </row>
    <row r="4" customFormat="false" ht="18" hidden="false" customHeight="false" outlineLevel="0" collapsed="false">
      <c r="C4" s="0"/>
      <c r="D4" s="61"/>
      <c r="G4" s="7"/>
      <c r="H4" s="7" t="s">
        <v>99</v>
      </c>
      <c r="I4" s="61"/>
      <c r="J4" s="61"/>
      <c r="K4" s="61"/>
      <c r="L4" s="61"/>
      <c r="M4" s="61"/>
      <c r="N4" s="61"/>
      <c r="O4" s="0"/>
    </row>
    <row r="5" customFormat="false" ht="18" hidden="false" customHeight="false" outlineLevel="0" collapsed="false">
      <c r="C5" s="0"/>
      <c r="D5" s="61"/>
      <c r="G5" s="7"/>
      <c r="H5" s="7" t="s">
        <v>100</v>
      </c>
      <c r="I5" s="61"/>
      <c r="J5" s="61"/>
      <c r="K5" s="61"/>
      <c r="L5" s="61"/>
      <c r="M5" s="61"/>
      <c r="N5" s="61"/>
      <c r="O5" s="0"/>
    </row>
    <row r="6" customFormat="false" ht="18" hidden="false" customHeight="false" outlineLevel="0" collapsed="false">
      <c r="F6" s="64"/>
      <c r="G6" s="64"/>
      <c r="H6" s="64"/>
      <c r="I6" s="0"/>
      <c r="J6" s="0"/>
      <c r="K6" s="0"/>
      <c r="L6" s="0"/>
      <c r="M6" s="0"/>
      <c r="N6" s="0"/>
      <c r="O6" s="61"/>
    </row>
    <row r="7" customFormat="false" ht="13.5" hidden="false" customHeight="false" outlineLevel="0" collapsed="false">
      <c r="A7" s="43"/>
      <c r="B7" s="4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 t="s">
        <v>7</v>
      </c>
      <c r="P7" s="36"/>
      <c r="R7" s="36"/>
    </row>
    <row r="8" s="1" customFormat="true" ht="13.5" hidden="false" customHeight="false" outlineLevel="0" collapsed="false">
      <c r="A8" s="19" t="s">
        <v>116</v>
      </c>
      <c r="B8" s="13" t="s">
        <v>10</v>
      </c>
      <c r="C8" s="13" t="s">
        <v>117</v>
      </c>
      <c r="D8" s="13" t="s">
        <v>117</v>
      </c>
      <c r="E8" s="13" t="s">
        <v>117</v>
      </c>
      <c r="F8" s="13" t="s">
        <v>118</v>
      </c>
      <c r="G8" s="13" t="s">
        <v>118</v>
      </c>
      <c r="H8" s="13" t="s">
        <v>119</v>
      </c>
      <c r="I8" s="13" t="s">
        <v>120</v>
      </c>
      <c r="J8" s="13" t="s">
        <v>121</v>
      </c>
      <c r="K8" s="13" t="s">
        <v>122</v>
      </c>
      <c r="L8" s="13" t="s">
        <v>123</v>
      </c>
      <c r="M8" s="13" t="s">
        <v>124</v>
      </c>
      <c r="N8" s="13" t="s">
        <v>125</v>
      </c>
      <c r="O8" s="19" t="s">
        <v>17</v>
      </c>
      <c r="P8" s="20"/>
    </row>
    <row r="9" s="1" customFormat="true" ht="13.5" hidden="false" customHeight="false" outlineLevel="0" collapsed="false">
      <c r="A9" s="24" t="s">
        <v>20</v>
      </c>
      <c r="B9" s="65"/>
      <c r="C9" s="21" t="s">
        <v>126</v>
      </c>
      <c r="D9" s="21" t="s">
        <v>127</v>
      </c>
      <c r="E9" s="21" t="s">
        <v>128</v>
      </c>
      <c r="F9" s="21" t="s">
        <v>129</v>
      </c>
      <c r="G9" s="21" t="s">
        <v>130</v>
      </c>
      <c r="H9" s="21" t="s">
        <v>131</v>
      </c>
      <c r="I9" s="21" t="s">
        <v>132</v>
      </c>
      <c r="J9" s="21"/>
      <c r="K9" s="21"/>
      <c r="L9" s="21"/>
      <c r="M9" s="21" t="s">
        <v>133</v>
      </c>
      <c r="N9" s="21"/>
      <c r="O9" s="24" t="s">
        <v>24</v>
      </c>
      <c r="P9" s="20"/>
    </row>
    <row r="10" s="1" customFormat="true" ht="13.5" hidden="false" customHeight="false" outlineLevel="0" collapsed="false">
      <c r="A10" s="66" t="n">
        <v>1</v>
      </c>
      <c r="B10" s="67" t="s">
        <v>55</v>
      </c>
      <c r="C10" s="13"/>
      <c r="D10" s="68" t="n">
        <v>558</v>
      </c>
      <c r="E10" s="68" t="n">
        <v>478</v>
      </c>
      <c r="F10" s="13" t="n">
        <v>33</v>
      </c>
      <c r="G10" s="13"/>
      <c r="H10" s="68" t="n">
        <v>487</v>
      </c>
      <c r="I10" s="13"/>
      <c r="J10" s="13"/>
      <c r="K10" s="13"/>
      <c r="L10" s="13"/>
      <c r="M10" s="13" t="n">
        <v>2210</v>
      </c>
      <c r="N10" s="13"/>
      <c r="O10" s="69" t="n">
        <v>4</v>
      </c>
      <c r="P10" s="20"/>
      <c r="Q10" s="20"/>
      <c r="R10" s="20"/>
      <c r="S10" s="20"/>
      <c r="T10" s="20"/>
    </row>
    <row r="11" s="1" customFormat="true" ht="12.75" hidden="false" customHeight="false" outlineLevel="0" collapsed="false">
      <c r="A11" s="66"/>
      <c r="B11" s="67"/>
      <c r="C11" s="13"/>
      <c r="D11" s="13"/>
      <c r="E11" s="13"/>
      <c r="F11" s="13" t="n">
        <v>23</v>
      </c>
      <c r="G11" s="13"/>
      <c r="H11" s="68" t="n">
        <v>352</v>
      </c>
      <c r="I11" s="13"/>
      <c r="J11" s="13"/>
      <c r="K11" s="13"/>
      <c r="L11" s="13"/>
      <c r="M11" s="13"/>
      <c r="N11" s="13"/>
      <c r="O11" s="69"/>
      <c r="P11" s="20"/>
      <c r="Q11" s="20"/>
      <c r="R11" s="20"/>
      <c r="S11" s="20"/>
      <c r="T11" s="20"/>
    </row>
    <row r="12" s="1" customFormat="true" ht="12.75" hidden="false" customHeight="false" outlineLevel="0" collapsed="false">
      <c r="A12" s="66"/>
      <c r="B12" s="67"/>
      <c r="C12" s="13"/>
      <c r="D12" s="13"/>
      <c r="E12" s="13"/>
      <c r="F12" s="13"/>
      <c r="G12" s="13"/>
      <c r="H12" s="68" t="n">
        <v>218</v>
      </c>
      <c r="I12" s="13"/>
      <c r="J12" s="13"/>
      <c r="K12" s="13"/>
      <c r="L12" s="13"/>
      <c r="M12" s="13"/>
      <c r="N12" s="13"/>
      <c r="O12" s="69"/>
      <c r="P12" s="20"/>
      <c r="Q12" s="20"/>
      <c r="R12" s="20"/>
      <c r="S12" s="20"/>
      <c r="T12" s="20"/>
    </row>
    <row r="13" s="1" customFormat="true" ht="12.75" hidden="false" customHeight="false" outlineLevel="0" collapsed="false">
      <c r="A13" s="70"/>
      <c r="B13" s="71"/>
      <c r="C13" s="72"/>
      <c r="D13" s="72"/>
      <c r="E13" s="72"/>
      <c r="F13" s="72"/>
      <c r="G13" s="72"/>
      <c r="H13" s="73" t="n">
        <v>117</v>
      </c>
      <c r="I13" s="72"/>
      <c r="J13" s="72"/>
      <c r="K13" s="72"/>
      <c r="L13" s="72"/>
      <c r="M13" s="72"/>
      <c r="N13" s="72"/>
      <c r="O13" s="69"/>
      <c r="P13" s="20"/>
      <c r="Q13" s="20"/>
      <c r="R13" s="20"/>
      <c r="S13" s="20"/>
      <c r="T13" s="20"/>
    </row>
    <row r="14" s="1" customFormat="true" ht="12.75" hidden="false" customHeight="false" outlineLevel="0" collapsed="false">
      <c r="A14" s="66" t="n">
        <v>2</v>
      </c>
      <c r="B14" s="67" t="s">
        <v>28</v>
      </c>
      <c r="C14" s="68" t="n">
        <v>688</v>
      </c>
      <c r="D14" s="13" t="n">
        <v>88</v>
      </c>
      <c r="E14" s="68" t="n">
        <v>997</v>
      </c>
      <c r="F14" s="13" t="n">
        <v>25</v>
      </c>
      <c r="G14" s="68" t="n">
        <v>417</v>
      </c>
      <c r="H14" s="13" t="n">
        <v>134</v>
      </c>
      <c r="I14" s="13"/>
      <c r="J14" s="13"/>
      <c r="K14" s="13"/>
      <c r="L14" s="13"/>
      <c r="M14" s="13" t="n">
        <v>3417</v>
      </c>
      <c r="N14" s="13"/>
      <c r="O14" s="74" t="n">
        <v>3</v>
      </c>
      <c r="P14" s="20"/>
      <c r="Q14" s="20"/>
      <c r="R14" s="20"/>
      <c r="S14" s="20"/>
      <c r="T14" s="20"/>
    </row>
    <row r="15" s="1" customFormat="true" ht="12.75" hidden="false" customHeight="false" outlineLevel="0" collapsed="false">
      <c r="A15" s="70"/>
      <c r="B15" s="71"/>
      <c r="C15" s="73" t="n">
        <v>371</v>
      </c>
      <c r="D15" s="72"/>
      <c r="E15" s="73" t="n">
        <v>703</v>
      </c>
      <c r="F15" s="72"/>
      <c r="G15" s="73" t="n">
        <v>241</v>
      </c>
      <c r="H15" s="72"/>
      <c r="I15" s="72"/>
      <c r="J15" s="72"/>
      <c r="K15" s="72"/>
      <c r="L15" s="72"/>
      <c r="M15" s="72"/>
      <c r="N15" s="72"/>
      <c r="O15" s="74"/>
      <c r="P15" s="20"/>
      <c r="Q15" s="20"/>
      <c r="R15" s="20"/>
      <c r="S15" s="20"/>
      <c r="T15" s="20"/>
    </row>
    <row r="16" customFormat="false" ht="12.75" hidden="false" customHeight="false" outlineLevel="0" collapsed="false">
      <c r="A16" s="66" t="n">
        <v>3</v>
      </c>
      <c r="B16" s="67" t="s">
        <v>34</v>
      </c>
      <c r="C16" s="68" t="n">
        <v>671</v>
      </c>
      <c r="D16" s="68" t="n">
        <v>758</v>
      </c>
      <c r="E16" s="68" t="n">
        <v>527</v>
      </c>
      <c r="F16" s="13" t="n">
        <v>8</v>
      </c>
      <c r="G16" s="68" t="n">
        <v>665</v>
      </c>
      <c r="H16" s="13" t="n">
        <v>327</v>
      </c>
      <c r="I16" s="13"/>
      <c r="J16" s="13"/>
      <c r="K16" s="13"/>
      <c r="L16" s="13"/>
      <c r="M16" s="13" t="n">
        <v>3565</v>
      </c>
      <c r="N16" s="13"/>
      <c r="O16" s="74" t="n">
        <v>2</v>
      </c>
      <c r="P16" s="36"/>
      <c r="Q16" s="36"/>
      <c r="R16" s="36"/>
      <c r="S16" s="36"/>
      <c r="T16" s="36"/>
    </row>
    <row r="17" customFormat="false" ht="12.75" hidden="false" customHeight="false" outlineLevel="0" collapsed="false">
      <c r="A17" s="66"/>
      <c r="B17" s="67"/>
      <c r="C17" s="68" t="n">
        <v>501</v>
      </c>
      <c r="D17" s="13"/>
      <c r="E17" s="68" t="n">
        <v>443</v>
      </c>
      <c r="F17" s="13"/>
      <c r="G17" s="13" t="n">
        <v>367</v>
      </c>
      <c r="H17" s="13" t="n">
        <v>319</v>
      </c>
      <c r="I17" s="13"/>
      <c r="J17" s="13"/>
      <c r="K17" s="13"/>
      <c r="L17" s="13"/>
      <c r="M17" s="13"/>
      <c r="N17" s="13"/>
      <c r="O17" s="74"/>
      <c r="P17" s="36"/>
      <c r="Q17" s="36"/>
      <c r="R17" s="36"/>
      <c r="S17" s="36"/>
      <c r="T17" s="36"/>
    </row>
    <row r="18" customFormat="false" ht="12.75" hidden="false" customHeight="false" outlineLevel="0" collapsed="false">
      <c r="A18" s="70"/>
      <c r="B18" s="71"/>
      <c r="C18" s="72"/>
      <c r="D18" s="72"/>
      <c r="E18" s="72" t="n">
        <v>401</v>
      </c>
      <c r="F18" s="72"/>
      <c r="G18" s="72"/>
      <c r="H18" s="72" t="n">
        <v>201</v>
      </c>
      <c r="I18" s="72"/>
      <c r="J18" s="72"/>
      <c r="K18" s="72"/>
      <c r="L18" s="72"/>
      <c r="M18" s="72"/>
      <c r="N18" s="72"/>
      <c r="O18" s="74"/>
      <c r="P18" s="36"/>
      <c r="Q18" s="36"/>
      <c r="R18" s="36"/>
      <c r="S18" s="36"/>
      <c r="T18" s="36"/>
    </row>
    <row r="19" customFormat="false" ht="12.75" hidden="false" customHeight="false" outlineLevel="0" collapsed="false">
      <c r="A19" s="45" t="n">
        <v>4</v>
      </c>
      <c r="B19" s="75" t="s">
        <v>37</v>
      </c>
      <c r="C19" s="76" t="n">
        <v>517</v>
      </c>
      <c r="D19" s="76" t="n">
        <v>420</v>
      </c>
      <c r="E19" s="76"/>
      <c r="F19" s="76" t="n">
        <v>865</v>
      </c>
      <c r="G19" s="76"/>
      <c r="H19" s="76"/>
      <c r="I19" s="76"/>
      <c r="J19" s="76"/>
      <c r="K19" s="76"/>
      <c r="L19" s="76"/>
      <c r="M19" s="76" t="n">
        <v>1802</v>
      </c>
      <c r="N19" s="76"/>
      <c r="O19" s="77" t="n">
        <v>5</v>
      </c>
      <c r="P19" s="36"/>
    </row>
    <row r="20" customFormat="false" ht="12.75" hidden="false" customHeight="false" outlineLevel="0" collapsed="false">
      <c r="A20" s="66" t="n">
        <v>5</v>
      </c>
      <c r="B20" s="67" t="s">
        <v>49</v>
      </c>
      <c r="C20" s="13"/>
      <c r="D20" s="13" t="n">
        <v>798</v>
      </c>
      <c r="E20" s="13"/>
      <c r="F20" s="13"/>
      <c r="G20" s="13"/>
      <c r="H20" s="13" t="n">
        <v>134</v>
      </c>
      <c r="I20" s="13"/>
      <c r="J20" s="13"/>
      <c r="K20" s="13"/>
      <c r="L20" s="13"/>
      <c r="M20" s="13" t="n">
        <v>1133</v>
      </c>
      <c r="N20" s="13"/>
      <c r="O20" s="77" t="n">
        <v>7</v>
      </c>
      <c r="P20" s="36"/>
    </row>
    <row r="21" customFormat="false" ht="12.75" hidden="false" customHeight="false" outlineLevel="0" collapsed="false">
      <c r="A21" s="70"/>
      <c r="B21" s="71"/>
      <c r="C21" s="72"/>
      <c r="D21" s="72" t="n">
        <v>201</v>
      </c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7"/>
      <c r="P21" s="36"/>
    </row>
    <row r="22" customFormat="false" ht="12.75" hidden="false" customHeight="false" outlineLevel="0" collapsed="false">
      <c r="A22" s="66" t="n">
        <v>6</v>
      </c>
      <c r="B22" s="67" t="s">
        <v>43</v>
      </c>
      <c r="C22" s="13" t="n">
        <v>232</v>
      </c>
      <c r="D22" s="68" t="n">
        <v>732</v>
      </c>
      <c r="E22" s="68" t="n">
        <v>1184</v>
      </c>
      <c r="F22" s="68" t="n">
        <v>504</v>
      </c>
      <c r="G22" s="13"/>
      <c r="H22" s="68" t="n">
        <v>260</v>
      </c>
      <c r="I22" s="13"/>
      <c r="J22" s="13"/>
      <c r="K22" s="13"/>
      <c r="L22" s="13"/>
      <c r="M22" s="13" t="n">
        <v>3651</v>
      </c>
      <c r="N22" s="13"/>
      <c r="O22" s="74" t="n">
        <v>1</v>
      </c>
      <c r="P22" s="36"/>
    </row>
    <row r="23" customFormat="false" ht="12.75" hidden="false" customHeight="false" outlineLevel="0" collapsed="false">
      <c r="A23" s="70"/>
      <c r="B23" s="71"/>
      <c r="C23" s="72"/>
      <c r="D23" s="72"/>
      <c r="E23" s="73" t="n">
        <v>499</v>
      </c>
      <c r="F23" s="73" t="n">
        <v>472</v>
      </c>
      <c r="G23" s="72"/>
      <c r="H23" s="72" t="n">
        <v>201</v>
      </c>
      <c r="I23" s="72"/>
      <c r="J23" s="72"/>
      <c r="K23" s="72"/>
      <c r="L23" s="72"/>
      <c r="M23" s="72"/>
      <c r="N23" s="72"/>
      <c r="O23" s="74"/>
      <c r="P23" s="36"/>
    </row>
    <row r="24" customFormat="false" ht="12.75" hidden="false" customHeight="false" outlineLevel="0" collapsed="false">
      <c r="A24" s="66" t="n">
        <v>7</v>
      </c>
      <c r="B24" s="67" t="s">
        <v>60</v>
      </c>
      <c r="C24" s="13"/>
      <c r="D24" s="68" t="n">
        <v>273</v>
      </c>
      <c r="E24" s="13"/>
      <c r="F24" s="68" t="n">
        <v>291</v>
      </c>
      <c r="G24" s="13"/>
      <c r="H24" s="68" t="n">
        <v>310</v>
      </c>
      <c r="I24" s="13"/>
      <c r="J24" s="13"/>
      <c r="K24" s="13"/>
      <c r="L24" s="13"/>
      <c r="M24" s="13" t="n">
        <v>1662</v>
      </c>
      <c r="N24" s="13"/>
      <c r="O24" s="77" t="n">
        <v>6</v>
      </c>
      <c r="P24" s="36"/>
    </row>
    <row r="25" customFormat="false" ht="12.75" hidden="false" customHeight="false" outlineLevel="0" collapsed="false">
      <c r="A25" s="66"/>
      <c r="B25" s="67"/>
      <c r="C25" s="13"/>
      <c r="D25" s="13"/>
      <c r="E25" s="13"/>
      <c r="F25" s="13" t="n">
        <v>144</v>
      </c>
      <c r="G25" s="13"/>
      <c r="H25" s="68" t="n">
        <v>294</v>
      </c>
      <c r="I25" s="13"/>
      <c r="J25" s="13"/>
      <c r="K25" s="13"/>
      <c r="L25" s="13"/>
      <c r="M25" s="13"/>
      <c r="N25" s="13"/>
      <c r="O25" s="77"/>
      <c r="P25" s="36"/>
    </row>
    <row r="26" customFormat="false" ht="12.75" hidden="false" customHeight="false" outlineLevel="0" collapsed="false">
      <c r="A26" s="66"/>
      <c r="B26" s="67"/>
      <c r="C26" s="13"/>
      <c r="D26" s="13"/>
      <c r="E26" s="13"/>
      <c r="F26" s="13" t="n">
        <v>107</v>
      </c>
      <c r="G26" s="13"/>
      <c r="H26" s="68" t="n">
        <v>268</v>
      </c>
      <c r="I26" s="13"/>
      <c r="J26" s="13"/>
      <c r="K26" s="13"/>
      <c r="L26" s="13"/>
      <c r="M26" s="13"/>
      <c r="N26" s="13"/>
      <c r="O26" s="77"/>
      <c r="P26" s="36"/>
    </row>
    <row r="27" customFormat="false" ht="12.75" hidden="false" customHeight="false" outlineLevel="0" collapsed="false">
      <c r="A27" s="66"/>
      <c r="B27" s="67"/>
      <c r="C27" s="13"/>
      <c r="D27" s="13"/>
      <c r="E27" s="13"/>
      <c r="F27" s="13" t="n">
        <v>96</v>
      </c>
      <c r="G27" s="13"/>
      <c r="H27" s="68" t="n">
        <v>226</v>
      </c>
      <c r="I27" s="13"/>
      <c r="J27" s="13"/>
      <c r="K27" s="13"/>
      <c r="L27" s="13"/>
      <c r="M27" s="13"/>
      <c r="N27" s="13"/>
      <c r="O27" s="77"/>
      <c r="P27" s="36"/>
    </row>
    <row r="28" customFormat="false" ht="12.75" hidden="false" customHeight="false" outlineLevel="0" collapsed="false">
      <c r="A28" s="66"/>
      <c r="B28" s="67"/>
      <c r="C28" s="13"/>
      <c r="D28" s="13"/>
      <c r="E28" s="13"/>
      <c r="F28" s="13"/>
      <c r="G28" s="13"/>
      <c r="H28" s="13" t="n">
        <v>218</v>
      </c>
      <c r="I28" s="13"/>
      <c r="J28" s="13"/>
      <c r="K28" s="13"/>
      <c r="L28" s="13"/>
      <c r="M28" s="13"/>
      <c r="N28" s="13"/>
      <c r="O28" s="77"/>
      <c r="P28" s="36"/>
    </row>
    <row r="29" customFormat="false" ht="12.75" hidden="false" customHeight="false" outlineLevel="0" collapsed="false">
      <c r="A29" s="70"/>
      <c r="B29" s="71"/>
      <c r="C29" s="72"/>
      <c r="D29" s="72"/>
      <c r="E29" s="72"/>
      <c r="F29" s="72"/>
      <c r="G29" s="72"/>
      <c r="H29" s="72" t="n">
        <v>168</v>
      </c>
      <c r="I29" s="72"/>
      <c r="J29" s="72"/>
      <c r="K29" s="72"/>
      <c r="L29" s="72"/>
      <c r="M29" s="72"/>
      <c r="N29" s="72"/>
      <c r="O29" s="77"/>
      <c r="P29" s="36"/>
    </row>
    <row r="30" customFormat="false" ht="12.75" hidden="false" customHeight="false" outlineLevel="0" collapsed="false">
      <c r="A30" s="66" t="n">
        <v>8</v>
      </c>
      <c r="B30" s="67" t="s">
        <v>106</v>
      </c>
      <c r="C30" s="13"/>
      <c r="D30" s="13"/>
      <c r="E30" s="13"/>
      <c r="F30" s="13"/>
      <c r="G30" s="13"/>
      <c r="H30" s="13"/>
      <c r="I30" s="13" t="n">
        <v>400</v>
      </c>
      <c r="J30" s="13"/>
      <c r="K30" s="13"/>
      <c r="L30" s="13"/>
      <c r="M30" s="13" t="n">
        <v>730</v>
      </c>
      <c r="N30" s="13"/>
      <c r="O30" s="78" t="n">
        <v>8</v>
      </c>
      <c r="P30" s="36"/>
    </row>
    <row r="31" customFormat="false" ht="12.75" hidden="false" customHeight="false" outlineLevel="0" collapsed="false">
      <c r="A31" s="66"/>
      <c r="B31" s="67"/>
      <c r="C31" s="13"/>
      <c r="D31" s="13"/>
      <c r="E31" s="13"/>
      <c r="F31" s="13"/>
      <c r="G31" s="13"/>
      <c r="H31" s="13"/>
      <c r="I31" s="13" t="n">
        <v>326</v>
      </c>
      <c r="J31" s="13"/>
      <c r="K31" s="13"/>
      <c r="L31" s="13"/>
      <c r="M31" s="13"/>
      <c r="N31" s="13"/>
      <c r="O31" s="78"/>
      <c r="P31" s="36"/>
    </row>
    <row r="32" customFormat="false" ht="13.5" hidden="false" customHeight="false" outlineLevel="0" collapsed="false">
      <c r="A32" s="24"/>
      <c r="B32" s="65"/>
      <c r="C32" s="21"/>
      <c r="D32" s="21"/>
      <c r="E32" s="21"/>
      <c r="F32" s="21"/>
      <c r="G32" s="21"/>
      <c r="H32" s="21"/>
      <c r="I32" s="21" t="n">
        <v>4</v>
      </c>
      <c r="J32" s="21"/>
      <c r="K32" s="21"/>
      <c r="L32" s="21"/>
      <c r="M32" s="21"/>
      <c r="N32" s="21"/>
      <c r="O32" s="78"/>
      <c r="P32" s="36"/>
    </row>
    <row r="33" customFormat="false" ht="13.5" hidden="false" customHeight="false" outlineLevel="0" collapsed="false"/>
  </sheetData>
  <sheetProtection sheet="true" password="cc59" objects="true" scenarios="true" selectLockedCells="true" selectUnlockedCells="true"/>
  <mergeCells count="7">
    <mergeCell ref="O10:O13"/>
    <mergeCell ref="O14:O15"/>
    <mergeCell ref="O16:O18"/>
    <mergeCell ref="O20:O21"/>
    <mergeCell ref="O22:O23"/>
    <mergeCell ref="O24:O29"/>
    <mergeCell ref="O30:O32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28"/>
    <col collapsed="false" customWidth="true" hidden="false" outlineLevel="0" max="3" min="3" style="0" width="34.13"/>
    <col collapsed="false" customWidth="true" hidden="false" outlineLevel="0" max="4" min="4" style="0" width="7.28"/>
    <col collapsed="false" customWidth="true" hidden="false" outlineLevel="0" max="6" min="5" style="0" width="5.41"/>
    <col collapsed="false" customWidth="true" hidden="false" outlineLevel="0" max="7" min="7" style="0" width="18.7"/>
    <col collapsed="false" customWidth="true" hidden="false" outlineLevel="0" max="15" min="8" style="0" width="7.28"/>
    <col collapsed="false" customWidth="true" hidden="false" outlineLevel="0" max="16" min="16" style="1" width="7.28"/>
    <col collapsed="false" customWidth="true" hidden="false" outlineLevel="0" max="18" min="17" style="0" width="6.41"/>
  </cols>
  <sheetData>
    <row r="1" customFormat="false" ht="18.75" hidden="false" customHeight="false" outlineLevel="0" collapsed="false">
      <c r="A1" s="1"/>
      <c r="B1" s="2" t="s">
        <v>0</v>
      </c>
      <c r="I1" s="3"/>
      <c r="J1" s="4" t="s">
        <v>1</v>
      </c>
    </row>
    <row r="2" customFormat="false" ht="18" hidden="false" customHeight="false" outlineLevel="0" collapsed="false">
      <c r="A2" s="5" t="s">
        <v>2</v>
      </c>
      <c r="B2" s="5"/>
      <c r="D2" s="6"/>
      <c r="J2" s="7" t="s">
        <v>3</v>
      </c>
    </row>
    <row r="3" customFormat="false" ht="18" hidden="false" customHeight="false" outlineLevel="0" collapsed="false">
      <c r="A3" s="1"/>
      <c r="B3" s="8" t="n">
        <v>40713</v>
      </c>
      <c r="D3" s="6"/>
      <c r="J3" s="7" t="s">
        <v>4</v>
      </c>
    </row>
    <row r="4" customFormat="false" ht="18" hidden="false" customHeight="false" outlineLevel="0" collapsed="false">
      <c r="A4" s="1"/>
      <c r="B4" s="8"/>
      <c r="D4" s="6"/>
      <c r="J4" s="7" t="s">
        <v>5</v>
      </c>
    </row>
    <row r="5" customFormat="false" ht="18" hidden="false" customHeight="false" outlineLevel="0" collapsed="false">
      <c r="A5" s="1"/>
      <c r="B5" s="8"/>
      <c r="D5" s="6"/>
      <c r="J5" s="7"/>
    </row>
    <row r="6" customFormat="false" ht="19.5" hidden="false" customHeight="true" outlineLevel="0" collapsed="false">
      <c r="A6" s="1"/>
      <c r="H6" s="9" t="s">
        <v>46</v>
      </c>
    </row>
    <row r="7" customFormat="false" ht="13.5" hidden="false" customHeight="false" outlineLevel="0" collapsed="false">
      <c r="A7" s="10"/>
      <c r="B7" s="10" t="n">
        <v>4071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 t="s">
        <v>7</v>
      </c>
      <c r="P7" s="12"/>
      <c r="Q7" s="36"/>
      <c r="R7" s="36"/>
    </row>
    <row r="8" customFormat="false" ht="13.5" hidden="false" customHeight="true" outlineLevel="0" collapsed="false">
      <c r="A8" s="13" t="s">
        <v>8</v>
      </c>
      <c r="B8" s="14" t="s">
        <v>9</v>
      </c>
      <c r="C8" s="14" t="s">
        <v>10</v>
      </c>
      <c r="D8" s="13" t="s">
        <v>11</v>
      </c>
      <c r="E8" s="13" t="s">
        <v>12</v>
      </c>
      <c r="F8" s="13" t="s">
        <v>13</v>
      </c>
      <c r="G8" s="15" t="s">
        <v>14</v>
      </c>
      <c r="H8" s="16"/>
      <c r="I8" s="17"/>
      <c r="J8" s="17" t="s">
        <v>15</v>
      </c>
      <c r="K8" s="37"/>
      <c r="L8" s="18"/>
      <c r="M8" s="38" t="s">
        <v>47</v>
      </c>
      <c r="N8" s="13" t="s">
        <v>17</v>
      </c>
      <c r="O8" s="13" t="s">
        <v>18</v>
      </c>
      <c r="P8" s="19" t="s">
        <v>19</v>
      </c>
      <c r="Q8" s="36"/>
    </row>
    <row r="9" customFormat="false" ht="13.5" hidden="false" customHeight="false" outlineLevel="0" collapsed="false">
      <c r="A9" s="21" t="s">
        <v>20</v>
      </c>
      <c r="B9" s="14"/>
      <c r="C9" s="14"/>
      <c r="D9" s="21" t="s">
        <v>21</v>
      </c>
      <c r="E9" s="21" t="s">
        <v>22</v>
      </c>
      <c r="F9" s="21"/>
      <c r="G9" s="15"/>
      <c r="H9" s="22" t="n">
        <v>1</v>
      </c>
      <c r="I9" s="21" t="n">
        <v>2</v>
      </c>
      <c r="J9" s="21" t="n">
        <v>3</v>
      </c>
      <c r="K9" s="21" t="n">
        <v>4</v>
      </c>
      <c r="L9" s="23" t="n">
        <v>5</v>
      </c>
      <c r="M9" s="38"/>
      <c r="N9" s="21" t="s">
        <v>24</v>
      </c>
      <c r="O9" s="21" t="s">
        <v>25</v>
      </c>
      <c r="P9" s="24" t="s">
        <v>26</v>
      </c>
      <c r="Q9" s="36"/>
    </row>
    <row r="10" s="32" customFormat="true" ht="15.75" hidden="false" customHeight="false" outlineLevel="0" collapsed="false">
      <c r="A10" s="25" t="n">
        <v>5</v>
      </c>
      <c r="B10" s="26" t="s">
        <v>48</v>
      </c>
      <c r="C10" s="26" t="s">
        <v>49</v>
      </c>
      <c r="D10" s="26" t="s">
        <v>50</v>
      </c>
      <c r="E10" s="27" t="s">
        <v>30</v>
      </c>
      <c r="F10" s="27" t="s">
        <v>31</v>
      </c>
      <c r="G10" s="26" t="s">
        <v>51</v>
      </c>
      <c r="H10" s="28" t="n">
        <v>41</v>
      </c>
      <c r="I10" s="25" t="n">
        <v>41</v>
      </c>
      <c r="J10" s="25" t="n">
        <v>71</v>
      </c>
      <c r="K10" s="25" t="n">
        <v>107</v>
      </c>
      <c r="L10" s="29" t="n">
        <v>120</v>
      </c>
      <c r="M10" s="25" t="n">
        <v>380</v>
      </c>
      <c r="N10" s="25" t="n">
        <v>1</v>
      </c>
      <c r="O10" s="25" t="n">
        <v>798</v>
      </c>
      <c r="P10" s="25" t="n">
        <v>3</v>
      </c>
    </row>
    <row r="11" s="32" customFormat="true" ht="15" hidden="false" customHeight="false" outlineLevel="0" collapsed="false">
      <c r="A11" s="25" t="n">
        <v>2</v>
      </c>
      <c r="B11" s="26" t="s">
        <v>52</v>
      </c>
      <c r="C11" s="26" t="s">
        <v>34</v>
      </c>
      <c r="D11" s="26" t="s">
        <v>50</v>
      </c>
      <c r="E11" s="27" t="s">
        <v>30</v>
      </c>
      <c r="F11" s="27" t="s">
        <v>31</v>
      </c>
      <c r="G11" s="26" t="s">
        <v>32</v>
      </c>
      <c r="H11" s="28" t="n">
        <v>115</v>
      </c>
      <c r="I11" s="25" t="n">
        <v>94</v>
      </c>
      <c r="J11" s="25" t="n">
        <v>52</v>
      </c>
      <c r="K11" s="25" t="n">
        <v>100</v>
      </c>
      <c r="L11" s="29"/>
      <c r="M11" s="25" t="n">
        <v>361</v>
      </c>
      <c r="N11" s="25" t="n">
        <v>2</v>
      </c>
      <c r="O11" s="25" t="n">
        <v>758.1</v>
      </c>
      <c r="P11" s="25" t="n">
        <v>3</v>
      </c>
    </row>
    <row r="12" s="32" customFormat="true" ht="15" hidden="false" customHeight="false" outlineLevel="0" collapsed="false">
      <c r="A12" s="25" t="n">
        <v>7</v>
      </c>
      <c r="B12" s="26" t="s">
        <v>53</v>
      </c>
      <c r="C12" s="26" t="s">
        <v>43</v>
      </c>
      <c r="D12" s="26" t="s">
        <v>50</v>
      </c>
      <c r="E12" s="27" t="s">
        <v>30</v>
      </c>
      <c r="F12" s="27" t="s">
        <v>31</v>
      </c>
      <c r="G12" s="26" t="s">
        <v>45</v>
      </c>
      <c r="H12" s="28" t="n">
        <v>120</v>
      </c>
      <c r="I12" s="25" t="n">
        <v>55</v>
      </c>
      <c r="J12" s="25" t="n">
        <v>58</v>
      </c>
      <c r="K12" s="25" t="n">
        <v>64</v>
      </c>
      <c r="L12" s="29" t="n">
        <v>52</v>
      </c>
      <c r="M12" s="25" t="n">
        <v>349</v>
      </c>
      <c r="N12" s="25" t="n">
        <v>3</v>
      </c>
      <c r="O12" s="25" t="n">
        <v>732.9</v>
      </c>
      <c r="P12" s="25" t="n">
        <v>4</v>
      </c>
    </row>
    <row r="13" s="32" customFormat="true" ht="15" hidden="false" customHeight="false" outlineLevel="0" collapsed="false">
      <c r="A13" s="25" t="n">
        <v>1</v>
      </c>
      <c r="B13" s="26" t="s">
        <v>54</v>
      </c>
      <c r="C13" s="26" t="s">
        <v>55</v>
      </c>
      <c r="D13" s="26" t="s">
        <v>50</v>
      </c>
      <c r="E13" s="27" t="s">
        <v>30</v>
      </c>
      <c r="F13" s="27" t="s">
        <v>56</v>
      </c>
      <c r="G13" s="26" t="s">
        <v>57</v>
      </c>
      <c r="H13" s="28" t="n">
        <v>50</v>
      </c>
      <c r="I13" s="25" t="n">
        <v>60</v>
      </c>
      <c r="J13" s="25" t="n">
        <v>42</v>
      </c>
      <c r="K13" s="25" t="n">
        <v>80</v>
      </c>
      <c r="L13" s="29" t="n">
        <v>34</v>
      </c>
      <c r="M13" s="25" t="n">
        <v>266</v>
      </c>
      <c r="N13" s="25" t="n">
        <v>4</v>
      </c>
      <c r="O13" s="25" t="n">
        <v>558.6</v>
      </c>
      <c r="P13" s="25" t="n">
        <v>5</v>
      </c>
    </row>
    <row r="14" s="32" customFormat="true" ht="15" hidden="false" customHeight="false" outlineLevel="0" collapsed="false">
      <c r="A14" s="25" t="n">
        <v>4</v>
      </c>
      <c r="B14" s="26" t="s">
        <v>58</v>
      </c>
      <c r="C14" s="26" t="s">
        <v>37</v>
      </c>
      <c r="D14" s="26" t="s">
        <v>50</v>
      </c>
      <c r="E14" s="27" t="s">
        <v>30</v>
      </c>
      <c r="F14" s="27" t="s">
        <v>31</v>
      </c>
      <c r="G14" s="26" t="s">
        <v>38</v>
      </c>
      <c r="H14" s="28" t="n">
        <v>22</v>
      </c>
      <c r="I14" s="25" t="n">
        <v>36</v>
      </c>
      <c r="J14" s="25" t="n">
        <v>48</v>
      </c>
      <c r="K14" s="25" t="n">
        <v>48</v>
      </c>
      <c r="L14" s="29" t="n">
        <v>46</v>
      </c>
      <c r="M14" s="25" t="n">
        <v>200</v>
      </c>
      <c r="N14" s="25" t="n">
        <v>5</v>
      </c>
      <c r="O14" s="25" t="n">
        <v>420</v>
      </c>
      <c r="P14" s="25" t="s">
        <v>40</v>
      </c>
    </row>
    <row r="15" s="32" customFormat="true" ht="15" hidden="false" customHeight="false" outlineLevel="0" collapsed="false">
      <c r="A15" s="25" t="n">
        <v>9</v>
      </c>
      <c r="B15" s="26" t="s">
        <v>59</v>
      </c>
      <c r="C15" s="26" t="s">
        <v>60</v>
      </c>
      <c r="D15" s="26" t="s">
        <v>50</v>
      </c>
      <c r="E15" s="27" t="n">
        <v>2</v>
      </c>
      <c r="F15" s="27" t="s">
        <v>31</v>
      </c>
      <c r="G15" s="26" t="s">
        <v>61</v>
      </c>
      <c r="H15" s="28" t="n">
        <v>45</v>
      </c>
      <c r="I15" s="25" t="n">
        <v>33</v>
      </c>
      <c r="J15" s="25"/>
      <c r="K15" s="25" t="n">
        <v>30</v>
      </c>
      <c r="L15" s="29" t="n">
        <v>22</v>
      </c>
      <c r="M15" s="25" t="n">
        <v>130</v>
      </c>
      <c r="N15" s="25" t="n">
        <v>6</v>
      </c>
      <c r="O15" s="25" t="n">
        <v>273</v>
      </c>
      <c r="P15" s="25" t="s">
        <v>40</v>
      </c>
    </row>
    <row r="16" s="32" customFormat="true" ht="15" hidden="false" customHeight="false" outlineLevel="0" collapsed="false">
      <c r="A16" s="25" t="n">
        <v>6</v>
      </c>
      <c r="B16" s="26" t="s">
        <v>62</v>
      </c>
      <c r="C16" s="26" t="s">
        <v>49</v>
      </c>
      <c r="D16" s="26" t="s">
        <v>50</v>
      </c>
      <c r="E16" s="27" t="s">
        <v>30</v>
      </c>
      <c r="F16" s="27" t="s">
        <v>56</v>
      </c>
      <c r="G16" s="26" t="s">
        <v>51</v>
      </c>
      <c r="H16" s="28" t="n">
        <v>41</v>
      </c>
      <c r="I16" s="25" t="n">
        <v>6</v>
      </c>
      <c r="J16" s="25" t="n">
        <v>4</v>
      </c>
      <c r="K16" s="25" t="n">
        <v>30</v>
      </c>
      <c r="L16" s="29" t="n">
        <v>15</v>
      </c>
      <c r="M16" s="25" t="n">
        <v>96</v>
      </c>
      <c r="N16" s="25" t="n">
        <v>7</v>
      </c>
      <c r="O16" s="25" t="n">
        <v>201.6</v>
      </c>
      <c r="P16" s="25" t="s">
        <v>40</v>
      </c>
    </row>
    <row r="17" s="32" customFormat="true" ht="15" hidden="false" customHeight="false" outlineLevel="0" collapsed="false">
      <c r="A17" s="25" t="n">
        <v>3</v>
      </c>
      <c r="B17" s="26" t="s">
        <v>63</v>
      </c>
      <c r="C17" s="26" t="s">
        <v>28</v>
      </c>
      <c r="D17" s="26" t="s">
        <v>50</v>
      </c>
      <c r="E17" s="27" t="s">
        <v>30</v>
      </c>
      <c r="F17" s="27" t="s">
        <v>31</v>
      </c>
      <c r="G17" s="26" t="s">
        <v>32</v>
      </c>
      <c r="H17" s="28" t="n">
        <v>42</v>
      </c>
      <c r="I17" s="25"/>
      <c r="J17" s="25"/>
      <c r="K17" s="25"/>
      <c r="L17" s="29"/>
      <c r="M17" s="25" t="n">
        <v>42</v>
      </c>
      <c r="N17" s="25" t="n">
        <v>8</v>
      </c>
      <c r="O17" s="25" t="n">
        <v>88.2</v>
      </c>
      <c r="P17" s="25" t="s">
        <v>40</v>
      </c>
    </row>
  </sheetData>
  <sheetProtection sheet="true" password="cc59" objects="true" selectLockedCells="true" selectUnlockedCells="true"/>
  <mergeCells count="4">
    <mergeCell ref="B8:B9"/>
    <mergeCell ref="C8:C9"/>
    <mergeCell ref="G8:G9"/>
    <mergeCell ref="M8:M9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85"/>
    <col collapsed="false" customWidth="true" hidden="false" outlineLevel="0" max="3" min="3" style="0" width="34.13"/>
    <col collapsed="false" customWidth="true" hidden="false" outlineLevel="0" max="4" min="4" style="1" width="6.41"/>
    <col collapsed="false" customWidth="true" hidden="false" outlineLevel="0" max="5" min="5" style="0" width="7.28"/>
    <col collapsed="false" customWidth="true" hidden="false" outlineLevel="0" max="6" min="6" style="0" width="5.41"/>
    <col collapsed="false" customWidth="true" hidden="false" outlineLevel="0" max="7" min="7" style="0" width="18.7"/>
    <col collapsed="false" customWidth="true" hidden="false" outlineLevel="0" max="15" min="8" style="0" width="7.28"/>
    <col collapsed="false" customWidth="true" hidden="false" outlineLevel="0" max="16" min="16" style="1" width="7.28"/>
    <col collapsed="false" customWidth="true" hidden="false" outlineLevel="0" max="18" min="17" style="0" width="6.41"/>
  </cols>
  <sheetData>
    <row r="1" customFormat="false" ht="18.75" hidden="false" customHeight="false" outlineLevel="0" collapsed="false">
      <c r="A1" s="1"/>
      <c r="B1" s="2" t="s">
        <v>0</v>
      </c>
      <c r="I1" s="3"/>
      <c r="J1" s="4" t="s">
        <v>1</v>
      </c>
    </row>
    <row r="2" customFormat="false" ht="18" hidden="false" customHeight="false" outlineLevel="0" collapsed="false">
      <c r="A2" s="5" t="s">
        <v>2</v>
      </c>
      <c r="B2" s="5"/>
      <c r="E2" s="6"/>
      <c r="J2" s="7" t="s">
        <v>3</v>
      </c>
    </row>
    <row r="3" customFormat="false" ht="18" hidden="false" customHeight="false" outlineLevel="0" collapsed="false">
      <c r="A3" s="1"/>
      <c r="B3" s="8" t="n">
        <v>40713</v>
      </c>
      <c r="E3" s="6"/>
      <c r="J3" s="7" t="s">
        <v>4</v>
      </c>
    </row>
    <row r="4" customFormat="false" ht="18" hidden="false" customHeight="false" outlineLevel="0" collapsed="false">
      <c r="A4" s="1"/>
      <c r="B4" s="8"/>
      <c r="E4" s="6"/>
      <c r="J4" s="7" t="s">
        <v>5</v>
      </c>
    </row>
    <row r="5" customFormat="false" ht="18" hidden="false" customHeight="false" outlineLevel="0" collapsed="false">
      <c r="A5" s="1"/>
      <c r="B5" s="8"/>
      <c r="E5" s="6"/>
      <c r="J5" s="7"/>
    </row>
    <row r="6" customFormat="false" ht="21.75" hidden="false" customHeight="true" outlineLevel="0" collapsed="false">
      <c r="A6" s="1"/>
      <c r="H6" s="9" t="s">
        <v>64</v>
      </c>
    </row>
    <row r="7" customFormat="false" ht="13.5" hidden="false" customHeight="false" outlineLevel="0" collapsed="false">
      <c r="A7" s="10"/>
      <c r="B7" s="10" t="n">
        <v>40712</v>
      </c>
      <c r="C7" s="11"/>
      <c r="D7" s="12"/>
      <c r="E7" s="11"/>
      <c r="F7" s="11"/>
      <c r="G7" s="11"/>
      <c r="H7" s="11"/>
      <c r="I7" s="11"/>
      <c r="J7" s="11"/>
      <c r="K7" s="11"/>
      <c r="L7" s="11"/>
      <c r="M7" s="11"/>
      <c r="N7" s="11"/>
      <c r="O7" s="11" t="s">
        <v>7</v>
      </c>
      <c r="P7" s="12"/>
      <c r="Q7" s="36"/>
      <c r="R7" s="36"/>
    </row>
    <row r="8" customFormat="false" ht="13.5" hidden="false" customHeight="true" outlineLevel="0" collapsed="false">
      <c r="A8" s="13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5" t="s">
        <v>14</v>
      </c>
      <c r="H8" s="16"/>
      <c r="I8" s="17"/>
      <c r="J8" s="17" t="s">
        <v>15</v>
      </c>
      <c r="K8" s="37"/>
      <c r="L8" s="18"/>
      <c r="M8" s="38" t="s">
        <v>47</v>
      </c>
      <c r="N8" s="13" t="s">
        <v>17</v>
      </c>
      <c r="O8" s="13" t="s">
        <v>18</v>
      </c>
      <c r="P8" s="19" t="s">
        <v>19</v>
      </c>
      <c r="Q8" s="36"/>
    </row>
    <row r="9" customFormat="false" ht="13.5" hidden="false" customHeight="false" outlineLevel="0" collapsed="false">
      <c r="A9" s="21" t="s">
        <v>20</v>
      </c>
      <c r="B9" s="21"/>
      <c r="C9" s="21"/>
      <c r="D9" s="21" t="s">
        <v>21</v>
      </c>
      <c r="E9" s="21" t="s">
        <v>22</v>
      </c>
      <c r="F9" s="21"/>
      <c r="G9" s="15"/>
      <c r="H9" s="22" t="n">
        <v>1</v>
      </c>
      <c r="I9" s="21" t="n">
        <v>2</v>
      </c>
      <c r="J9" s="21" t="n">
        <v>3</v>
      </c>
      <c r="K9" s="21" t="n">
        <v>4</v>
      </c>
      <c r="L9" s="23" t="n">
        <v>5</v>
      </c>
      <c r="M9" s="38"/>
      <c r="N9" s="21" t="s">
        <v>24</v>
      </c>
      <c r="O9" s="21" t="s">
        <v>25</v>
      </c>
      <c r="P9" s="24" t="s">
        <v>26</v>
      </c>
      <c r="Q9" s="36"/>
    </row>
    <row r="10" s="32" customFormat="true" ht="15.75" hidden="false" customHeight="false" outlineLevel="0" collapsed="false">
      <c r="A10" s="25" t="n">
        <v>9</v>
      </c>
      <c r="B10" s="26" t="s">
        <v>65</v>
      </c>
      <c r="C10" s="26" t="s">
        <v>43</v>
      </c>
      <c r="D10" s="27" t="s">
        <v>66</v>
      </c>
      <c r="E10" s="27" t="n">
        <v>2</v>
      </c>
      <c r="F10" s="27" t="s">
        <v>67</v>
      </c>
      <c r="G10" s="26" t="s">
        <v>45</v>
      </c>
      <c r="H10" s="28" t="n">
        <v>120</v>
      </c>
      <c r="I10" s="25" t="n">
        <v>120</v>
      </c>
      <c r="J10" s="25" t="n">
        <v>120</v>
      </c>
      <c r="K10" s="25" t="n">
        <v>107</v>
      </c>
      <c r="L10" s="29" t="n">
        <v>97</v>
      </c>
      <c r="M10" s="25" t="n">
        <v>564</v>
      </c>
      <c r="N10" s="25" t="n">
        <v>1</v>
      </c>
      <c r="O10" s="25" t="n">
        <v>1184.4</v>
      </c>
      <c r="P10" s="25" t="n">
        <v>2</v>
      </c>
    </row>
    <row r="11" s="32" customFormat="true" ht="15" hidden="false" customHeight="false" outlineLevel="0" collapsed="false">
      <c r="A11" s="25" t="n">
        <v>2</v>
      </c>
      <c r="B11" s="26" t="s">
        <v>41</v>
      </c>
      <c r="C11" s="26" t="s">
        <v>28</v>
      </c>
      <c r="D11" s="27" t="s">
        <v>66</v>
      </c>
      <c r="E11" s="27" t="s">
        <v>30</v>
      </c>
      <c r="F11" s="27" t="s">
        <v>31</v>
      </c>
      <c r="G11" s="26" t="s">
        <v>32</v>
      </c>
      <c r="H11" s="28" t="n">
        <v>51</v>
      </c>
      <c r="I11" s="25" t="n">
        <v>115</v>
      </c>
      <c r="J11" s="25" t="n">
        <v>69</v>
      </c>
      <c r="K11" s="25" t="n">
        <v>120</v>
      </c>
      <c r="L11" s="29" t="n">
        <v>120</v>
      </c>
      <c r="M11" s="25" t="n">
        <v>475</v>
      </c>
      <c r="N11" s="25" t="n">
        <v>2</v>
      </c>
      <c r="O11" s="25" t="n">
        <v>997.5</v>
      </c>
      <c r="P11" s="25" t="n">
        <v>2</v>
      </c>
    </row>
    <row r="12" s="32" customFormat="true" ht="15" hidden="false" customHeight="false" outlineLevel="0" collapsed="false">
      <c r="A12" s="25" t="n">
        <v>4</v>
      </c>
      <c r="B12" s="26" t="s">
        <v>63</v>
      </c>
      <c r="C12" s="26" t="s">
        <v>28</v>
      </c>
      <c r="D12" s="27" t="s">
        <v>66</v>
      </c>
      <c r="E12" s="27" t="s">
        <v>30</v>
      </c>
      <c r="F12" s="27" t="s">
        <v>31</v>
      </c>
      <c r="G12" s="26" t="s">
        <v>32</v>
      </c>
      <c r="H12" s="28" t="n">
        <v>24</v>
      </c>
      <c r="I12" s="25" t="n">
        <v>48</v>
      </c>
      <c r="J12" s="25" t="n">
        <v>85</v>
      </c>
      <c r="K12" s="25" t="n">
        <v>88</v>
      </c>
      <c r="L12" s="29" t="n">
        <v>90</v>
      </c>
      <c r="M12" s="25" t="n">
        <v>335</v>
      </c>
      <c r="N12" s="25" t="n">
        <v>3</v>
      </c>
      <c r="O12" s="25" t="n">
        <v>703.5</v>
      </c>
      <c r="P12" s="25" t="n">
        <v>4</v>
      </c>
    </row>
    <row r="13" s="32" customFormat="true" ht="15" hidden="false" customHeight="false" outlineLevel="0" collapsed="false">
      <c r="A13" s="25" t="n">
        <v>5</v>
      </c>
      <c r="B13" s="26" t="s">
        <v>52</v>
      </c>
      <c r="C13" s="26" t="s">
        <v>34</v>
      </c>
      <c r="D13" s="27" t="s">
        <v>66</v>
      </c>
      <c r="E13" s="27" t="s">
        <v>30</v>
      </c>
      <c r="F13" s="27" t="s">
        <v>31</v>
      </c>
      <c r="G13" s="26" t="s">
        <v>32</v>
      </c>
      <c r="H13" s="28" t="n">
        <v>120</v>
      </c>
      <c r="I13" s="25" t="n">
        <v>37</v>
      </c>
      <c r="J13" s="25" t="n">
        <v>20</v>
      </c>
      <c r="K13" s="25" t="n">
        <v>51</v>
      </c>
      <c r="L13" s="29" t="n">
        <v>23</v>
      </c>
      <c r="M13" s="25" t="n">
        <v>251</v>
      </c>
      <c r="N13" s="25" t="n">
        <v>4</v>
      </c>
      <c r="O13" s="25" t="n">
        <v>527.1</v>
      </c>
      <c r="P13" s="25" t="n">
        <v>5</v>
      </c>
    </row>
    <row r="14" s="32" customFormat="true" ht="15" hidden="false" customHeight="false" outlineLevel="0" collapsed="false">
      <c r="A14" s="25" t="n">
        <v>10</v>
      </c>
      <c r="B14" s="26" t="s">
        <v>68</v>
      </c>
      <c r="C14" s="26" t="s">
        <v>43</v>
      </c>
      <c r="D14" s="27" t="s">
        <v>69</v>
      </c>
      <c r="E14" s="27" t="s">
        <v>30</v>
      </c>
      <c r="F14" s="27" t="s">
        <v>56</v>
      </c>
      <c r="G14" s="26" t="s">
        <v>45</v>
      </c>
      <c r="H14" s="28" t="n">
        <v>56</v>
      </c>
      <c r="I14" s="25" t="n">
        <v>33</v>
      </c>
      <c r="J14" s="25" t="n">
        <v>114</v>
      </c>
      <c r="K14" s="25" t="n">
        <v>2</v>
      </c>
      <c r="L14" s="29" t="n">
        <v>33</v>
      </c>
      <c r="M14" s="25" t="n">
        <v>238</v>
      </c>
      <c r="N14" s="25" t="n">
        <v>5</v>
      </c>
      <c r="O14" s="25" t="n">
        <v>499.8</v>
      </c>
      <c r="P14" s="25" t="s">
        <v>40</v>
      </c>
    </row>
    <row r="15" s="39" customFormat="true" ht="15" hidden="false" customHeight="false" outlineLevel="0" collapsed="false">
      <c r="A15" s="25" t="n">
        <v>1</v>
      </c>
      <c r="B15" s="26" t="s">
        <v>70</v>
      </c>
      <c r="C15" s="26" t="s">
        <v>55</v>
      </c>
      <c r="D15" s="27" t="s">
        <v>66</v>
      </c>
      <c r="E15" s="27" t="s">
        <v>30</v>
      </c>
      <c r="F15" s="27" t="s">
        <v>56</v>
      </c>
      <c r="G15" s="26" t="s">
        <v>57</v>
      </c>
      <c r="H15" s="28" t="n">
        <v>75</v>
      </c>
      <c r="I15" s="25" t="n">
        <v>120</v>
      </c>
      <c r="J15" s="25" t="n">
        <v>33</v>
      </c>
      <c r="K15" s="25"/>
      <c r="L15" s="29"/>
      <c r="M15" s="25" t="n">
        <v>228</v>
      </c>
      <c r="N15" s="25" t="n">
        <v>6</v>
      </c>
      <c r="O15" s="25" t="n">
        <v>478.8</v>
      </c>
      <c r="P15" s="25" t="s">
        <v>40</v>
      </c>
    </row>
    <row r="16" s="32" customFormat="true" ht="15" hidden="false" customHeight="false" outlineLevel="0" collapsed="false">
      <c r="A16" s="25" t="n">
        <v>6</v>
      </c>
      <c r="B16" s="26" t="s">
        <v>71</v>
      </c>
      <c r="C16" s="26" t="s">
        <v>34</v>
      </c>
      <c r="D16" s="27" t="s">
        <v>66</v>
      </c>
      <c r="E16" s="27" t="s">
        <v>30</v>
      </c>
      <c r="F16" s="27" t="s">
        <v>56</v>
      </c>
      <c r="G16" s="26" t="s">
        <v>32</v>
      </c>
      <c r="H16" s="28" t="n">
        <v>91</v>
      </c>
      <c r="I16" s="25" t="n">
        <v>120</v>
      </c>
      <c r="J16" s="25"/>
      <c r="K16" s="25"/>
      <c r="L16" s="29"/>
      <c r="M16" s="25" t="n">
        <v>211</v>
      </c>
      <c r="N16" s="25" t="n">
        <v>7</v>
      </c>
      <c r="O16" s="25" t="n">
        <v>443.1</v>
      </c>
      <c r="P16" s="25" t="s">
        <v>40</v>
      </c>
    </row>
    <row r="17" s="32" customFormat="true" ht="15" hidden="false" customHeight="false" outlineLevel="0" collapsed="false">
      <c r="A17" s="25" t="n">
        <v>3</v>
      </c>
      <c r="B17" s="26" t="s">
        <v>39</v>
      </c>
      <c r="C17" s="26" t="s">
        <v>34</v>
      </c>
      <c r="D17" s="27" t="s">
        <v>66</v>
      </c>
      <c r="E17" s="27" t="s">
        <v>30</v>
      </c>
      <c r="F17" s="27" t="s">
        <v>31</v>
      </c>
      <c r="G17" s="26" t="s">
        <v>32</v>
      </c>
      <c r="H17" s="28" t="n">
        <v>65</v>
      </c>
      <c r="I17" s="25" t="n">
        <v>41</v>
      </c>
      <c r="J17" s="25" t="n">
        <v>42</v>
      </c>
      <c r="K17" s="25" t="n">
        <v>25</v>
      </c>
      <c r="L17" s="29" t="n">
        <v>18</v>
      </c>
      <c r="M17" s="25" t="n">
        <v>191</v>
      </c>
      <c r="N17" s="25" t="n">
        <v>8</v>
      </c>
      <c r="O17" s="25" t="n">
        <v>401.1</v>
      </c>
      <c r="P17" s="25" t="s">
        <v>40</v>
      </c>
    </row>
  </sheetData>
  <sheetProtection sheet="true" password="cc59" objects="true" scenarios="true" selectLockedCells="true" selectUnlockedCells="true"/>
  <mergeCells count="2">
    <mergeCell ref="G8:G9"/>
    <mergeCell ref="M8:M9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7"/>
    <col collapsed="false" customWidth="true" hidden="false" outlineLevel="0" max="3" min="3" style="0" width="34.13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5.41"/>
    <col collapsed="false" customWidth="true" hidden="false" outlineLevel="0" max="7" min="7" style="0" width="18.7"/>
    <col collapsed="false" customWidth="true" hidden="false" outlineLevel="0" max="15" min="8" style="0" width="7.28"/>
    <col collapsed="false" customWidth="true" hidden="false" outlineLevel="0" max="16" min="16" style="1" width="7.28"/>
    <col collapsed="false" customWidth="true" hidden="false" outlineLevel="0" max="18" min="17" style="0" width="6.41"/>
  </cols>
  <sheetData>
    <row r="1" customFormat="false" ht="18.75" hidden="false" customHeight="false" outlineLevel="0" collapsed="false">
      <c r="A1" s="1"/>
      <c r="B1" s="2" t="s">
        <v>0</v>
      </c>
      <c r="J1" s="4" t="s">
        <v>1</v>
      </c>
    </row>
    <row r="2" customFormat="false" ht="18" hidden="false" customHeight="false" outlineLevel="0" collapsed="false">
      <c r="A2" s="5" t="s">
        <v>2</v>
      </c>
      <c r="B2" s="5"/>
      <c r="E2" s="6"/>
      <c r="J2" s="7" t="s">
        <v>3</v>
      </c>
    </row>
    <row r="3" customFormat="false" ht="18" hidden="false" customHeight="false" outlineLevel="0" collapsed="false">
      <c r="A3" s="1"/>
      <c r="B3" s="8" t="n">
        <v>40713</v>
      </c>
      <c r="E3" s="6"/>
      <c r="J3" s="7" t="s">
        <v>4</v>
      </c>
    </row>
    <row r="4" customFormat="false" ht="18" hidden="false" customHeight="false" outlineLevel="0" collapsed="false">
      <c r="A4" s="1"/>
      <c r="B4" s="8"/>
      <c r="E4" s="6"/>
      <c r="J4" s="7" t="s">
        <v>5</v>
      </c>
    </row>
    <row r="5" customFormat="false" ht="18" hidden="false" customHeight="false" outlineLevel="0" collapsed="false">
      <c r="A5" s="1"/>
      <c r="B5" s="8"/>
      <c r="E5" s="6"/>
      <c r="J5" s="7"/>
    </row>
    <row r="6" customFormat="false" ht="21" hidden="false" customHeight="true" outlineLevel="0" collapsed="false">
      <c r="A6" s="1"/>
      <c r="H6" s="9" t="s">
        <v>72</v>
      </c>
      <c r="K6" s="6"/>
    </row>
    <row r="7" customFormat="false" ht="13.5" hidden="false" customHeight="false" outlineLevel="0" collapsed="false">
      <c r="A7" s="10"/>
      <c r="B7" s="10" t="n">
        <v>4071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 t="s">
        <v>7</v>
      </c>
      <c r="P7" s="12"/>
      <c r="Q7" s="36"/>
      <c r="R7" s="36"/>
    </row>
    <row r="8" customFormat="false" ht="13.5" hidden="false" customHeight="true" outlineLevel="0" collapsed="false">
      <c r="A8" s="13" t="s">
        <v>8</v>
      </c>
      <c r="B8" s="14" t="s">
        <v>9</v>
      </c>
      <c r="C8" s="14" t="s">
        <v>10</v>
      </c>
      <c r="D8" s="13" t="s">
        <v>11</v>
      </c>
      <c r="E8" s="13" t="s">
        <v>12</v>
      </c>
      <c r="F8" s="13" t="s">
        <v>13</v>
      </c>
      <c r="G8" s="15" t="s">
        <v>14</v>
      </c>
      <c r="H8" s="16"/>
      <c r="I8" s="17"/>
      <c r="J8" s="17" t="s">
        <v>15</v>
      </c>
      <c r="K8" s="37"/>
      <c r="L8" s="18"/>
      <c r="M8" s="38" t="s">
        <v>47</v>
      </c>
      <c r="N8" s="13" t="s">
        <v>17</v>
      </c>
      <c r="O8" s="13" t="s">
        <v>18</v>
      </c>
      <c r="P8" s="19" t="s">
        <v>19</v>
      </c>
      <c r="Q8" s="36"/>
    </row>
    <row r="9" customFormat="false" ht="13.5" hidden="false" customHeight="false" outlineLevel="0" collapsed="false">
      <c r="A9" s="21" t="s">
        <v>20</v>
      </c>
      <c r="B9" s="14"/>
      <c r="C9" s="14"/>
      <c r="D9" s="21" t="s">
        <v>21</v>
      </c>
      <c r="E9" s="21" t="s">
        <v>22</v>
      </c>
      <c r="F9" s="21"/>
      <c r="G9" s="15"/>
      <c r="H9" s="22" t="n">
        <v>1</v>
      </c>
      <c r="I9" s="21" t="n">
        <v>2</v>
      </c>
      <c r="J9" s="21" t="n">
        <v>3</v>
      </c>
      <c r="K9" s="21" t="n">
        <v>4</v>
      </c>
      <c r="L9" s="23" t="n">
        <v>5</v>
      </c>
      <c r="M9" s="38"/>
      <c r="N9" s="21" t="s">
        <v>24</v>
      </c>
      <c r="O9" s="21" t="s">
        <v>25</v>
      </c>
      <c r="P9" s="24" t="s">
        <v>26</v>
      </c>
      <c r="Q9" s="36"/>
    </row>
    <row r="10" s="32" customFormat="true" ht="15.75" hidden="false" customHeight="false" outlineLevel="0" collapsed="false">
      <c r="A10" s="25" t="n">
        <v>5</v>
      </c>
      <c r="B10" s="26" t="s">
        <v>73</v>
      </c>
      <c r="C10" s="26" t="s">
        <v>37</v>
      </c>
      <c r="D10" s="26" t="s">
        <v>74</v>
      </c>
      <c r="E10" s="27" t="s">
        <v>30</v>
      </c>
      <c r="F10" s="27" t="s">
        <v>56</v>
      </c>
      <c r="G10" s="26" t="s">
        <v>38</v>
      </c>
      <c r="H10" s="28" t="n">
        <v>54</v>
      </c>
      <c r="I10" s="25" t="n">
        <v>67</v>
      </c>
      <c r="J10" s="25" t="n">
        <v>120</v>
      </c>
      <c r="K10" s="25" t="n">
        <v>51</v>
      </c>
      <c r="L10" s="29" t="n">
        <v>120</v>
      </c>
      <c r="M10" s="25" t="n">
        <v>412</v>
      </c>
      <c r="N10" s="25" t="n">
        <v>1</v>
      </c>
      <c r="O10" s="25" t="n">
        <v>865.2</v>
      </c>
      <c r="P10" s="25" t="n">
        <v>3</v>
      </c>
    </row>
    <row r="11" s="32" customFormat="true" ht="15" hidden="false" customHeight="false" outlineLevel="0" collapsed="false">
      <c r="A11" s="25" t="n">
        <v>6</v>
      </c>
      <c r="B11" s="26" t="s">
        <v>75</v>
      </c>
      <c r="C11" s="26" t="s">
        <v>43</v>
      </c>
      <c r="D11" s="26" t="s">
        <v>74</v>
      </c>
      <c r="E11" s="27" t="s">
        <v>30</v>
      </c>
      <c r="F11" s="27" t="s">
        <v>56</v>
      </c>
      <c r="G11" s="26" t="s">
        <v>45</v>
      </c>
      <c r="H11" s="28" t="n">
        <v>20</v>
      </c>
      <c r="I11" s="25" t="n">
        <v>25</v>
      </c>
      <c r="J11" s="25" t="n">
        <v>40</v>
      </c>
      <c r="K11" s="25" t="n">
        <v>120</v>
      </c>
      <c r="L11" s="29" t="n">
        <v>35</v>
      </c>
      <c r="M11" s="25" t="n">
        <v>240</v>
      </c>
      <c r="N11" s="25" t="n">
        <v>2</v>
      </c>
      <c r="O11" s="25" t="n">
        <v>504</v>
      </c>
      <c r="P11" s="25" t="n">
        <v>5</v>
      </c>
    </row>
    <row r="12" s="32" customFormat="true" ht="15" hidden="false" customHeight="false" outlineLevel="0" collapsed="false">
      <c r="A12" s="25" t="n">
        <v>7</v>
      </c>
      <c r="B12" s="26" t="s">
        <v>76</v>
      </c>
      <c r="C12" s="26" t="s">
        <v>43</v>
      </c>
      <c r="D12" s="26" t="s">
        <v>74</v>
      </c>
      <c r="E12" s="27" t="s">
        <v>30</v>
      </c>
      <c r="F12" s="27" t="s">
        <v>56</v>
      </c>
      <c r="G12" s="26" t="s">
        <v>45</v>
      </c>
      <c r="H12" s="28" t="n">
        <v>120</v>
      </c>
      <c r="I12" s="25" t="n">
        <v>6</v>
      </c>
      <c r="J12" s="25" t="n">
        <v>88</v>
      </c>
      <c r="K12" s="25" t="n">
        <v>9</v>
      </c>
      <c r="L12" s="29" t="n">
        <v>2</v>
      </c>
      <c r="M12" s="25" t="n">
        <v>225</v>
      </c>
      <c r="N12" s="25" t="n">
        <v>3</v>
      </c>
      <c r="O12" s="25" t="n">
        <v>472.5</v>
      </c>
      <c r="P12" s="25" t="s">
        <v>40</v>
      </c>
    </row>
    <row r="13" s="32" customFormat="true" ht="15" hidden="false" customHeight="false" outlineLevel="0" collapsed="false">
      <c r="A13" s="25" t="n">
        <v>11</v>
      </c>
      <c r="B13" s="26" t="s">
        <v>77</v>
      </c>
      <c r="C13" s="26" t="s">
        <v>60</v>
      </c>
      <c r="D13" s="26" t="s">
        <v>74</v>
      </c>
      <c r="E13" s="27" t="n">
        <v>3</v>
      </c>
      <c r="F13" s="27" t="s">
        <v>56</v>
      </c>
      <c r="G13" s="26" t="s">
        <v>61</v>
      </c>
      <c r="H13" s="28" t="n">
        <v>25</v>
      </c>
      <c r="I13" s="25" t="n">
        <v>33</v>
      </c>
      <c r="J13" s="25" t="n">
        <v>35</v>
      </c>
      <c r="K13" s="25" t="n">
        <v>22</v>
      </c>
      <c r="L13" s="29" t="n">
        <v>24</v>
      </c>
      <c r="M13" s="25" t="n">
        <v>139</v>
      </c>
      <c r="N13" s="25" t="n">
        <v>4</v>
      </c>
      <c r="O13" s="25" t="n">
        <v>291.9</v>
      </c>
      <c r="P13" s="25" t="s">
        <v>40</v>
      </c>
    </row>
    <row r="14" s="32" customFormat="true" ht="15" hidden="false" customHeight="false" outlineLevel="0" collapsed="false">
      <c r="A14" s="25" t="n">
        <v>8</v>
      </c>
      <c r="B14" s="26" t="s">
        <v>78</v>
      </c>
      <c r="C14" s="26" t="s">
        <v>60</v>
      </c>
      <c r="D14" s="26" t="s">
        <v>74</v>
      </c>
      <c r="E14" s="27" t="s">
        <v>30</v>
      </c>
      <c r="F14" s="27" t="s">
        <v>56</v>
      </c>
      <c r="G14" s="26" t="s">
        <v>61</v>
      </c>
      <c r="H14" s="28" t="n">
        <v>14</v>
      </c>
      <c r="I14" s="25" t="n">
        <v>20</v>
      </c>
      <c r="J14" s="25" t="n">
        <v>9</v>
      </c>
      <c r="K14" s="25" t="n">
        <v>11</v>
      </c>
      <c r="L14" s="29" t="n">
        <v>15</v>
      </c>
      <c r="M14" s="25" t="n">
        <v>69</v>
      </c>
      <c r="N14" s="25" t="n">
        <v>5</v>
      </c>
      <c r="O14" s="25" t="n">
        <v>144.9</v>
      </c>
      <c r="P14" s="25" t="s">
        <v>40</v>
      </c>
    </row>
    <row r="15" s="32" customFormat="true" ht="15" hidden="false" customHeight="false" outlineLevel="0" collapsed="false">
      <c r="A15" s="25" t="n">
        <v>10</v>
      </c>
      <c r="B15" s="26" t="s">
        <v>79</v>
      </c>
      <c r="C15" s="26" t="s">
        <v>60</v>
      </c>
      <c r="D15" s="26" t="s">
        <v>74</v>
      </c>
      <c r="E15" s="27" t="n">
        <v>3</v>
      </c>
      <c r="F15" s="27" t="s">
        <v>56</v>
      </c>
      <c r="G15" s="26" t="s">
        <v>61</v>
      </c>
      <c r="H15" s="28" t="n">
        <v>15</v>
      </c>
      <c r="I15" s="25" t="n">
        <v>3</v>
      </c>
      <c r="J15" s="25" t="n">
        <v>14</v>
      </c>
      <c r="K15" s="25" t="n">
        <v>12</v>
      </c>
      <c r="L15" s="29" t="n">
        <v>7</v>
      </c>
      <c r="M15" s="25" t="n">
        <v>51</v>
      </c>
      <c r="N15" s="25" t="n">
        <v>6</v>
      </c>
      <c r="O15" s="25" t="n">
        <v>107.1</v>
      </c>
      <c r="P15" s="25" t="s">
        <v>40</v>
      </c>
    </row>
    <row r="16" s="32" customFormat="true" ht="15" hidden="false" customHeight="false" outlineLevel="0" collapsed="false">
      <c r="A16" s="25" t="n">
        <v>9</v>
      </c>
      <c r="B16" s="26" t="s">
        <v>80</v>
      </c>
      <c r="C16" s="26" t="s">
        <v>60</v>
      </c>
      <c r="D16" s="26" t="s">
        <v>74</v>
      </c>
      <c r="E16" s="27" t="s">
        <v>30</v>
      </c>
      <c r="F16" s="27" t="s">
        <v>56</v>
      </c>
      <c r="G16" s="26" t="s">
        <v>61</v>
      </c>
      <c r="H16" s="28" t="n">
        <v>15</v>
      </c>
      <c r="I16" s="25" t="n">
        <v>13</v>
      </c>
      <c r="J16" s="25" t="n">
        <v>6</v>
      </c>
      <c r="K16" s="25" t="n">
        <v>1</v>
      </c>
      <c r="L16" s="29" t="n">
        <v>11</v>
      </c>
      <c r="M16" s="25" t="n">
        <v>46</v>
      </c>
      <c r="N16" s="25" t="n">
        <v>7</v>
      </c>
      <c r="O16" s="25" t="n">
        <v>96.6</v>
      </c>
      <c r="P16" s="25" t="s">
        <v>40</v>
      </c>
    </row>
    <row r="17" s="32" customFormat="true" ht="15" hidden="false" customHeight="false" outlineLevel="0" collapsed="false">
      <c r="A17" s="25" t="n">
        <v>2</v>
      </c>
      <c r="B17" s="26" t="s">
        <v>81</v>
      </c>
      <c r="C17" s="26" t="s">
        <v>55</v>
      </c>
      <c r="D17" s="26" t="s">
        <v>74</v>
      </c>
      <c r="E17" s="27" t="s">
        <v>30</v>
      </c>
      <c r="F17" s="27" t="s">
        <v>56</v>
      </c>
      <c r="G17" s="26" t="s">
        <v>57</v>
      </c>
      <c r="H17" s="28" t="n">
        <v>7</v>
      </c>
      <c r="I17" s="25" t="n">
        <v>9</v>
      </c>
      <c r="J17" s="25"/>
      <c r="K17" s="25"/>
      <c r="L17" s="29"/>
      <c r="M17" s="25" t="n">
        <v>16</v>
      </c>
      <c r="N17" s="25" t="n">
        <v>8</v>
      </c>
      <c r="O17" s="25" t="n">
        <v>33.6</v>
      </c>
      <c r="P17" s="25" t="s">
        <v>40</v>
      </c>
    </row>
    <row r="18" s="32" customFormat="true" ht="15" hidden="false" customHeight="false" outlineLevel="0" collapsed="false">
      <c r="A18" s="25" t="n">
        <v>1</v>
      </c>
      <c r="B18" s="26" t="s">
        <v>82</v>
      </c>
      <c r="C18" s="26" t="s">
        <v>55</v>
      </c>
      <c r="D18" s="26" t="s">
        <v>74</v>
      </c>
      <c r="E18" s="27" t="s">
        <v>30</v>
      </c>
      <c r="F18" s="27" t="s">
        <v>56</v>
      </c>
      <c r="G18" s="26" t="s">
        <v>57</v>
      </c>
      <c r="H18" s="28" t="n">
        <v>3</v>
      </c>
      <c r="I18" s="25" t="n">
        <v>8</v>
      </c>
      <c r="J18" s="25"/>
      <c r="K18" s="25"/>
      <c r="L18" s="29"/>
      <c r="M18" s="25" t="n">
        <v>11</v>
      </c>
      <c r="N18" s="25" t="n">
        <v>9</v>
      </c>
      <c r="O18" s="25" t="n">
        <v>23.1</v>
      </c>
      <c r="P18" s="25" t="s">
        <v>40</v>
      </c>
    </row>
    <row r="19" s="32" customFormat="true" ht="15" hidden="false" customHeight="false" outlineLevel="0" collapsed="false">
      <c r="A19" s="25" t="n">
        <v>4</v>
      </c>
      <c r="B19" s="26" t="s">
        <v>83</v>
      </c>
      <c r="C19" s="26" t="s">
        <v>28</v>
      </c>
      <c r="D19" s="26" t="s">
        <v>74</v>
      </c>
      <c r="E19" s="27" t="s">
        <v>30</v>
      </c>
      <c r="F19" s="27" t="s">
        <v>31</v>
      </c>
      <c r="G19" s="26" t="s">
        <v>32</v>
      </c>
      <c r="H19" s="28" t="n">
        <v>6</v>
      </c>
      <c r="I19" s="25" t="n">
        <v>6</v>
      </c>
      <c r="J19" s="25"/>
      <c r="K19" s="25"/>
      <c r="L19" s="29"/>
      <c r="M19" s="25" t="n">
        <v>12</v>
      </c>
      <c r="N19" s="25" t="n">
        <v>10</v>
      </c>
      <c r="O19" s="25" t="n">
        <v>25.2</v>
      </c>
      <c r="P19" s="25" t="s">
        <v>40</v>
      </c>
    </row>
    <row r="20" s="32" customFormat="true" ht="15" hidden="false" customHeight="false" outlineLevel="0" collapsed="false">
      <c r="A20" s="25" t="n">
        <v>3</v>
      </c>
      <c r="B20" s="26" t="s">
        <v>84</v>
      </c>
      <c r="C20" s="26" t="s">
        <v>34</v>
      </c>
      <c r="D20" s="26" t="s">
        <v>74</v>
      </c>
      <c r="E20" s="27" t="s">
        <v>30</v>
      </c>
      <c r="F20" s="27" t="s">
        <v>31</v>
      </c>
      <c r="G20" s="26" t="s">
        <v>32</v>
      </c>
      <c r="H20" s="28" t="n">
        <v>4</v>
      </c>
      <c r="I20" s="25"/>
      <c r="J20" s="25"/>
      <c r="K20" s="25"/>
      <c r="L20" s="29"/>
      <c r="M20" s="25" t="n">
        <v>4</v>
      </c>
      <c r="N20" s="25" t="n">
        <v>11</v>
      </c>
      <c r="O20" s="25" t="n">
        <v>8.4</v>
      </c>
      <c r="P20" s="25" t="s">
        <v>40</v>
      </c>
    </row>
  </sheetData>
  <sheetProtection sheet="true" password="cc59" objects="true" scenarios="true" selectLockedCells="true" selectUnlockedCells="true"/>
  <mergeCells count="4">
    <mergeCell ref="B8:B9"/>
    <mergeCell ref="C8:C9"/>
    <mergeCell ref="G8:G9"/>
    <mergeCell ref="M8:M9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28"/>
    <col collapsed="false" customWidth="true" hidden="false" outlineLevel="0" max="3" min="3" style="0" width="34.13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5.41"/>
    <col collapsed="false" customWidth="true" hidden="false" outlineLevel="0" max="7" min="7" style="0" width="18.7"/>
    <col collapsed="false" customWidth="true" hidden="false" outlineLevel="0" max="15" min="8" style="0" width="7.28"/>
    <col collapsed="false" customWidth="true" hidden="false" outlineLevel="0" max="16" min="16" style="1" width="7.28"/>
    <col collapsed="false" customWidth="true" hidden="false" outlineLevel="0" max="18" min="17" style="0" width="6.41"/>
  </cols>
  <sheetData>
    <row r="1" customFormat="false" ht="18.75" hidden="false" customHeight="false" outlineLevel="0" collapsed="false">
      <c r="A1" s="1"/>
      <c r="B1" s="2" t="s">
        <v>0</v>
      </c>
      <c r="J1" s="4" t="s">
        <v>1</v>
      </c>
    </row>
    <row r="2" customFormat="false" ht="18" hidden="false" customHeight="false" outlineLevel="0" collapsed="false">
      <c r="A2" s="5" t="s">
        <v>2</v>
      </c>
      <c r="B2" s="5"/>
      <c r="E2" s="6"/>
      <c r="J2" s="7" t="s">
        <v>3</v>
      </c>
    </row>
    <row r="3" customFormat="false" ht="18" hidden="false" customHeight="false" outlineLevel="0" collapsed="false">
      <c r="A3" s="1"/>
      <c r="B3" s="8" t="n">
        <v>40713</v>
      </c>
      <c r="E3" s="6"/>
      <c r="J3" s="7" t="s">
        <v>4</v>
      </c>
    </row>
    <row r="4" customFormat="false" ht="18" hidden="false" customHeight="false" outlineLevel="0" collapsed="false">
      <c r="A4" s="1"/>
      <c r="B4" s="8"/>
      <c r="E4" s="6"/>
      <c r="J4" s="7" t="s">
        <v>5</v>
      </c>
    </row>
    <row r="5" customFormat="false" ht="18" hidden="false" customHeight="false" outlineLevel="0" collapsed="false">
      <c r="A5" s="1"/>
      <c r="B5" s="8"/>
      <c r="E5" s="6"/>
      <c r="J5" s="7"/>
    </row>
    <row r="6" customFormat="false" ht="21" hidden="false" customHeight="true" outlineLevel="0" collapsed="false">
      <c r="A6" s="1"/>
      <c r="H6" s="9" t="s">
        <v>85</v>
      </c>
      <c r="K6" s="6"/>
    </row>
    <row r="7" customFormat="false" ht="13.5" hidden="false" customHeight="false" outlineLevel="0" collapsed="false">
      <c r="A7" s="10"/>
      <c r="B7" s="10" t="n">
        <v>4071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 t="s">
        <v>7</v>
      </c>
      <c r="P7" s="12"/>
      <c r="Q7" s="36"/>
      <c r="R7" s="36"/>
    </row>
    <row r="8" customFormat="false" ht="13.5" hidden="false" customHeight="true" outlineLevel="0" collapsed="false">
      <c r="A8" s="13" t="s">
        <v>8</v>
      </c>
      <c r="B8" s="14" t="s">
        <v>9</v>
      </c>
      <c r="C8" s="14" t="s">
        <v>10</v>
      </c>
      <c r="D8" s="13" t="s">
        <v>11</v>
      </c>
      <c r="E8" s="13" t="s">
        <v>12</v>
      </c>
      <c r="F8" s="13" t="s">
        <v>13</v>
      </c>
      <c r="G8" s="15" t="s">
        <v>14</v>
      </c>
      <c r="H8" s="16"/>
      <c r="I8" s="17"/>
      <c r="J8" s="17" t="s">
        <v>15</v>
      </c>
      <c r="K8" s="37"/>
      <c r="L8" s="18"/>
      <c r="M8" s="38" t="s">
        <v>47</v>
      </c>
      <c r="N8" s="13" t="s">
        <v>17</v>
      </c>
      <c r="O8" s="13" t="s">
        <v>18</v>
      </c>
      <c r="P8" s="19" t="s">
        <v>19</v>
      </c>
      <c r="Q8" s="36"/>
    </row>
    <row r="9" customFormat="false" ht="13.5" hidden="false" customHeight="false" outlineLevel="0" collapsed="false">
      <c r="A9" s="21" t="s">
        <v>20</v>
      </c>
      <c r="B9" s="14"/>
      <c r="C9" s="14"/>
      <c r="D9" s="21" t="s">
        <v>21</v>
      </c>
      <c r="E9" s="21" t="s">
        <v>22</v>
      </c>
      <c r="F9" s="21"/>
      <c r="G9" s="15"/>
      <c r="H9" s="22" t="n">
        <v>1</v>
      </c>
      <c r="I9" s="21" t="n">
        <v>2</v>
      </c>
      <c r="J9" s="21" t="n">
        <v>3</v>
      </c>
      <c r="K9" s="21" t="n">
        <v>4</v>
      </c>
      <c r="L9" s="23" t="n">
        <v>5</v>
      </c>
      <c r="M9" s="38"/>
      <c r="N9" s="21" t="s">
        <v>24</v>
      </c>
      <c r="O9" s="21" t="s">
        <v>25</v>
      </c>
      <c r="P9" s="24" t="s">
        <v>26</v>
      </c>
      <c r="Q9" s="36"/>
    </row>
    <row r="10" s="32" customFormat="true" ht="15.75" hidden="false" customHeight="false" outlineLevel="0" collapsed="false">
      <c r="A10" s="25" t="n">
        <v>3</v>
      </c>
      <c r="B10" s="26" t="s">
        <v>84</v>
      </c>
      <c r="C10" s="26" t="s">
        <v>34</v>
      </c>
      <c r="D10" s="26" t="s">
        <v>86</v>
      </c>
      <c r="E10" s="27" t="s">
        <v>30</v>
      </c>
      <c r="F10" s="27" t="s">
        <v>31</v>
      </c>
      <c r="G10" s="26" t="s">
        <v>32</v>
      </c>
      <c r="H10" s="28" t="n">
        <v>42</v>
      </c>
      <c r="I10" s="25" t="n">
        <v>81</v>
      </c>
      <c r="J10" s="25" t="n">
        <v>35</v>
      </c>
      <c r="K10" s="25" t="n">
        <v>85</v>
      </c>
      <c r="L10" s="29" t="n">
        <v>74</v>
      </c>
      <c r="M10" s="25" t="n">
        <v>317</v>
      </c>
      <c r="N10" s="25" t="n">
        <v>1</v>
      </c>
      <c r="O10" s="25" t="n">
        <v>665.7</v>
      </c>
      <c r="P10" s="25" t="n">
        <v>4</v>
      </c>
    </row>
    <row r="11" s="32" customFormat="true" ht="15" hidden="false" customHeight="false" outlineLevel="0" collapsed="false">
      <c r="A11" s="25" t="n">
        <v>4</v>
      </c>
      <c r="B11" s="26" t="s">
        <v>83</v>
      </c>
      <c r="C11" s="26" t="s">
        <v>28</v>
      </c>
      <c r="D11" s="26" t="s">
        <v>86</v>
      </c>
      <c r="E11" s="27" t="s">
        <v>30</v>
      </c>
      <c r="F11" s="27" t="s">
        <v>31</v>
      </c>
      <c r="G11" s="26" t="s">
        <v>32</v>
      </c>
      <c r="H11" s="28" t="n">
        <v>120</v>
      </c>
      <c r="I11" s="25" t="n">
        <v>32</v>
      </c>
      <c r="J11" s="25" t="n">
        <v>25</v>
      </c>
      <c r="K11" s="25" t="n">
        <v>22</v>
      </c>
      <c r="L11" s="29"/>
      <c r="M11" s="25" t="n">
        <v>199</v>
      </c>
      <c r="N11" s="25" t="n">
        <v>2</v>
      </c>
      <c r="O11" s="25" t="n">
        <v>417.9</v>
      </c>
      <c r="P11" s="25" t="s">
        <v>40</v>
      </c>
    </row>
    <row r="12" s="32" customFormat="true" ht="15" hidden="false" customHeight="false" outlineLevel="0" collapsed="false">
      <c r="A12" s="25" t="n">
        <v>2</v>
      </c>
      <c r="B12" s="26" t="s">
        <v>71</v>
      </c>
      <c r="C12" s="26" t="s">
        <v>34</v>
      </c>
      <c r="D12" s="26" t="s">
        <v>86</v>
      </c>
      <c r="E12" s="27" t="s">
        <v>30</v>
      </c>
      <c r="F12" s="27" t="s">
        <v>56</v>
      </c>
      <c r="G12" s="26" t="s">
        <v>32</v>
      </c>
      <c r="H12" s="28" t="n">
        <v>55</v>
      </c>
      <c r="I12" s="25" t="n">
        <v>120</v>
      </c>
      <c r="J12" s="25"/>
      <c r="K12" s="25"/>
      <c r="L12" s="29"/>
      <c r="M12" s="25" t="n">
        <v>175</v>
      </c>
      <c r="N12" s="25" t="n">
        <v>3</v>
      </c>
      <c r="O12" s="25" t="n">
        <v>367.5</v>
      </c>
      <c r="P12" s="25" t="s">
        <v>40</v>
      </c>
    </row>
    <row r="13" s="32" customFormat="true" ht="15" hidden="false" customHeight="false" outlineLevel="0" collapsed="false">
      <c r="A13" s="25" t="n">
        <v>5</v>
      </c>
      <c r="B13" s="26" t="s">
        <v>87</v>
      </c>
      <c r="C13" s="26" t="s">
        <v>28</v>
      </c>
      <c r="D13" s="26" t="s">
        <v>86</v>
      </c>
      <c r="E13" s="27" t="s">
        <v>30</v>
      </c>
      <c r="F13" s="27" t="s">
        <v>56</v>
      </c>
      <c r="G13" s="26" t="s">
        <v>32</v>
      </c>
      <c r="H13" s="28" t="n">
        <v>29</v>
      </c>
      <c r="I13" s="25" t="n">
        <v>13</v>
      </c>
      <c r="J13" s="25" t="n">
        <v>21</v>
      </c>
      <c r="K13" s="25" t="n">
        <v>37</v>
      </c>
      <c r="L13" s="29" t="n">
        <v>15</v>
      </c>
      <c r="M13" s="25" t="n">
        <v>115</v>
      </c>
      <c r="N13" s="25" t="n">
        <v>4</v>
      </c>
      <c r="O13" s="25" t="n">
        <v>241.5</v>
      </c>
      <c r="P13" s="25" t="s">
        <v>40</v>
      </c>
    </row>
  </sheetData>
  <sheetProtection sheet="true" password="cc59" objects="true" scenarios="true" selectLockedCells="true" selectUnlockedCells="true"/>
  <mergeCells count="4">
    <mergeCell ref="B8:B9"/>
    <mergeCell ref="C8:C9"/>
    <mergeCell ref="G8:G9"/>
    <mergeCell ref="M8:M9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7"/>
    <col collapsed="false" customWidth="true" hidden="false" outlineLevel="0" max="3" min="3" style="0" width="34.13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5.41"/>
    <col collapsed="false" customWidth="true" hidden="false" outlineLevel="0" max="7" min="7" style="0" width="18.7"/>
    <col collapsed="false" customWidth="true" hidden="false" outlineLevel="0" max="15" min="8" style="0" width="7.28"/>
    <col collapsed="false" customWidth="true" hidden="false" outlineLevel="0" max="16" min="16" style="1" width="7.28"/>
    <col collapsed="false" customWidth="true" hidden="false" outlineLevel="0" max="18" min="17" style="0" width="6.41"/>
  </cols>
  <sheetData>
    <row r="1" customFormat="false" ht="18.75" hidden="false" customHeight="false" outlineLevel="0" collapsed="false">
      <c r="A1" s="1"/>
      <c r="B1" s="2" t="s">
        <v>0</v>
      </c>
      <c r="J1" s="4" t="s">
        <v>1</v>
      </c>
    </row>
    <row r="2" customFormat="false" ht="18" hidden="false" customHeight="false" outlineLevel="0" collapsed="false">
      <c r="A2" s="5" t="s">
        <v>2</v>
      </c>
      <c r="B2" s="5"/>
      <c r="E2" s="6"/>
      <c r="J2" s="7" t="s">
        <v>3</v>
      </c>
    </row>
    <row r="3" customFormat="false" ht="18" hidden="false" customHeight="false" outlineLevel="0" collapsed="false">
      <c r="A3" s="1"/>
      <c r="B3" s="8" t="n">
        <v>40713</v>
      </c>
      <c r="E3" s="6"/>
      <c r="J3" s="7" t="s">
        <v>4</v>
      </c>
    </row>
    <row r="4" customFormat="false" ht="18" hidden="false" customHeight="false" outlineLevel="0" collapsed="false">
      <c r="A4" s="1"/>
      <c r="B4" s="8"/>
      <c r="E4" s="6"/>
      <c r="J4" s="7" t="s">
        <v>5</v>
      </c>
    </row>
    <row r="5" customFormat="false" ht="18" hidden="false" customHeight="false" outlineLevel="0" collapsed="false">
      <c r="A5" s="1"/>
      <c r="B5" s="8"/>
      <c r="E5" s="6"/>
      <c r="J5" s="7"/>
    </row>
    <row r="6" customFormat="false" ht="20.25" hidden="false" customHeight="true" outlineLevel="0" collapsed="false">
      <c r="A6" s="1"/>
      <c r="H6" s="40" t="s">
        <v>88</v>
      </c>
      <c r="K6" s="6"/>
    </row>
    <row r="7" customFormat="false" ht="13.5" hidden="false" customHeight="false" outlineLevel="0" collapsed="false">
      <c r="A7" s="10"/>
      <c r="B7" s="10" t="n">
        <v>4071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 t="s">
        <v>7</v>
      </c>
      <c r="P7" s="12"/>
      <c r="Q7" s="36"/>
      <c r="R7" s="36"/>
    </row>
    <row r="8" customFormat="false" ht="13.5" hidden="false" customHeight="true" outlineLevel="0" collapsed="false">
      <c r="A8" s="13" t="s">
        <v>8</v>
      </c>
      <c r="B8" s="14" t="s">
        <v>9</v>
      </c>
      <c r="C8" s="14" t="s">
        <v>10</v>
      </c>
      <c r="D8" s="13" t="s">
        <v>11</v>
      </c>
      <c r="E8" s="13" t="s">
        <v>12</v>
      </c>
      <c r="F8" s="13" t="s">
        <v>13</v>
      </c>
      <c r="G8" s="15" t="s">
        <v>14</v>
      </c>
      <c r="H8" s="16"/>
      <c r="I8" s="17"/>
      <c r="J8" s="17" t="s">
        <v>15</v>
      </c>
      <c r="K8" s="37"/>
      <c r="L8" s="18"/>
      <c r="M8" s="38" t="s">
        <v>47</v>
      </c>
      <c r="N8" s="13" t="s">
        <v>17</v>
      </c>
      <c r="O8" s="13" t="s">
        <v>18</v>
      </c>
      <c r="P8" s="19" t="s">
        <v>19</v>
      </c>
      <c r="Q8" s="36"/>
    </row>
    <row r="9" customFormat="false" ht="13.5" hidden="false" customHeight="false" outlineLevel="0" collapsed="false">
      <c r="A9" s="21" t="s">
        <v>20</v>
      </c>
      <c r="B9" s="14"/>
      <c r="C9" s="14"/>
      <c r="D9" s="21" t="s">
        <v>21</v>
      </c>
      <c r="E9" s="21" t="s">
        <v>22</v>
      </c>
      <c r="F9" s="21"/>
      <c r="G9" s="15"/>
      <c r="H9" s="22" t="n">
        <v>1</v>
      </c>
      <c r="I9" s="21" t="n">
        <v>2</v>
      </c>
      <c r="J9" s="21" t="n">
        <v>3</v>
      </c>
      <c r="K9" s="21" t="n">
        <v>4</v>
      </c>
      <c r="L9" s="23" t="n">
        <v>5</v>
      </c>
      <c r="M9" s="38"/>
      <c r="N9" s="21" t="s">
        <v>24</v>
      </c>
      <c r="O9" s="21" t="s">
        <v>25</v>
      </c>
      <c r="P9" s="24" t="s">
        <v>26</v>
      </c>
      <c r="Q9" s="36"/>
    </row>
    <row r="10" s="32" customFormat="true" ht="15.75" hidden="false" customHeight="false" outlineLevel="0" collapsed="false">
      <c r="A10" s="25" t="n">
        <v>1</v>
      </c>
      <c r="B10" s="26" t="s">
        <v>54</v>
      </c>
      <c r="C10" s="26" t="s">
        <v>55</v>
      </c>
      <c r="D10" s="26" t="s">
        <v>89</v>
      </c>
      <c r="E10" s="27" t="s">
        <v>30</v>
      </c>
      <c r="F10" s="27" t="s">
        <v>56</v>
      </c>
      <c r="G10" s="26" t="s">
        <v>57</v>
      </c>
      <c r="H10" s="28" t="n">
        <v>12</v>
      </c>
      <c r="I10" s="25" t="n">
        <v>11</v>
      </c>
      <c r="J10" s="25" t="n">
        <v>8</v>
      </c>
      <c r="K10" s="25" t="n">
        <v>14</v>
      </c>
      <c r="L10" s="29" t="n">
        <v>13</v>
      </c>
      <c r="M10" s="25" t="n">
        <v>58</v>
      </c>
      <c r="N10" s="25" t="n">
        <v>1</v>
      </c>
      <c r="O10" s="25" t="n">
        <v>487.2</v>
      </c>
      <c r="P10" s="25" t="s">
        <v>40</v>
      </c>
    </row>
    <row r="11" s="32" customFormat="true" ht="15" hidden="false" customHeight="false" outlineLevel="0" collapsed="false">
      <c r="A11" s="25" t="n">
        <v>2</v>
      </c>
      <c r="B11" s="26" t="s">
        <v>70</v>
      </c>
      <c r="C11" s="26" t="s">
        <v>55</v>
      </c>
      <c r="D11" s="26" t="s">
        <v>89</v>
      </c>
      <c r="E11" s="27" t="s">
        <v>30</v>
      </c>
      <c r="F11" s="27" t="s">
        <v>56</v>
      </c>
      <c r="G11" s="26" t="s">
        <v>57</v>
      </c>
      <c r="H11" s="28" t="n">
        <v>14</v>
      </c>
      <c r="I11" s="25" t="n">
        <v>7</v>
      </c>
      <c r="J11" s="25" t="n">
        <v>8</v>
      </c>
      <c r="K11" s="25" t="n">
        <v>2</v>
      </c>
      <c r="L11" s="29" t="n">
        <v>11</v>
      </c>
      <c r="M11" s="25" t="n">
        <v>42</v>
      </c>
      <c r="N11" s="25" t="n">
        <v>2</v>
      </c>
      <c r="O11" s="25" t="n">
        <v>352.8</v>
      </c>
      <c r="P11" s="25" t="s">
        <v>40</v>
      </c>
    </row>
    <row r="12" s="32" customFormat="true" ht="15" hidden="false" customHeight="false" outlineLevel="0" collapsed="false">
      <c r="A12" s="25" t="n">
        <v>6</v>
      </c>
      <c r="B12" s="26" t="s">
        <v>84</v>
      </c>
      <c r="C12" s="26" t="s">
        <v>34</v>
      </c>
      <c r="D12" s="26" t="s">
        <v>89</v>
      </c>
      <c r="E12" s="27" t="s">
        <v>30</v>
      </c>
      <c r="F12" s="27" t="s">
        <v>31</v>
      </c>
      <c r="G12" s="26" t="s">
        <v>32</v>
      </c>
      <c r="H12" s="28" t="n">
        <v>6</v>
      </c>
      <c r="I12" s="25" t="n">
        <v>5</v>
      </c>
      <c r="J12" s="25" t="n">
        <v>11</v>
      </c>
      <c r="K12" s="25" t="n">
        <v>7</v>
      </c>
      <c r="L12" s="29" t="n">
        <v>10</v>
      </c>
      <c r="M12" s="25" t="n">
        <v>39</v>
      </c>
      <c r="N12" s="25" t="n">
        <v>3</v>
      </c>
      <c r="O12" s="25" t="n">
        <v>327.6</v>
      </c>
      <c r="P12" s="25" t="s">
        <v>40</v>
      </c>
    </row>
    <row r="13" s="32" customFormat="true" ht="15" hidden="false" customHeight="false" outlineLevel="0" collapsed="false">
      <c r="A13" s="25" t="n">
        <v>5</v>
      </c>
      <c r="B13" s="26" t="s">
        <v>71</v>
      </c>
      <c r="C13" s="26" t="s">
        <v>34</v>
      </c>
      <c r="D13" s="26" t="s">
        <v>89</v>
      </c>
      <c r="E13" s="27" t="s">
        <v>30</v>
      </c>
      <c r="F13" s="27" t="s">
        <v>56</v>
      </c>
      <c r="G13" s="26" t="s">
        <v>32</v>
      </c>
      <c r="H13" s="28" t="n">
        <v>10</v>
      </c>
      <c r="I13" s="25" t="n">
        <v>4</v>
      </c>
      <c r="J13" s="25" t="n">
        <v>9</v>
      </c>
      <c r="K13" s="25" t="n">
        <v>5</v>
      </c>
      <c r="L13" s="29" t="n">
        <v>10</v>
      </c>
      <c r="M13" s="25" t="n">
        <v>38</v>
      </c>
      <c r="N13" s="25" t="n">
        <v>4</v>
      </c>
      <c r="O13" s="25" t="n">
        <v>319.2</v>
      </c>
      <c r="P13" s="25" t="s">
        <v>40</v>
      </c>
    </row>
    <row r="14" s="32" customFormat="true" ht="15" hidden="false" customHeight="false" outlineLevel="0" collapsed="false">
      <c r="A14" s="25" t="n">
        <v>17</v>
      </c>
      <c r="B14" s="26" t="s">
        <v>90</v>
      </c>
      <c r="C14" s="26" t="s">
        <v>60</v>
      </c>
      <c r="D14" s="26" t="s">
        <v>89</v>
      </c>
      <c r="E14" s="27" t="s">
        <v>30</v>
      </c>
      <c r="F14" s="27" t="s">
        <v>56</v>
      </c>
      <c r="G14" s="26" t="s">
        <v>61</v>
      </c>
      <c r="H14" s="28" t="n">
        <v>8</v>
      </c>
      <c r="I14" s="25" t="n">
        <v>6</v>
      </c>
      <c r="J14" s="25" t="n">
        <v>7</v>
      </c>
      <c r="K14" s="25" t="n">
        <v>5</v>
      </c>
      <c r="L14" s="29" t="n">
        <v>11</v>
      </c>
      <c r="M14" s="25" t="n">
        <v>37</v>
      </c>
      <c r="N14" s="25" t="n">
        <v>5</v>
      </c>
      <c r="O14" s="25" t="n">
        <v>310.8</v>
      </c>
      <c r="P14" s="25" t="s">
        <v>40</v>
      </c>
    </row>
    <row r="15" s="32" customFormat="true" ht="15" hidden="false" customHeight="false" outlineLevel="0" collapsed="false">
      <c r="A15" s="25" t="n">
        <v>15</v>
      </c>
      <c r="B15" s="26" t="s">
        <v>79</v>
      </c>
      <c r="C15" s="26" t="s">
        <v>60</v>
      </c>
      <c r="D15" s="26" t="s">
        <v>89</v>
      </c>
      <c r="E15" s="27" t="n">
        <v>3</v>
      </c>
      <c r="F15" s="27" t="s">
        <v>56</v>
      </c>
      <c r="G15" s="26" t="s">
        <v>61</v>
      </c>
      <c r="H15" s="28" t="n">
        <v>11</v>
      </c>
      <c r="I15" s="25" t="n">
        <v>5</v>
      </c>
      <c r="J15" s="25" t="n">
        <v>6</v>
      </c>
      <c r="K15" s="25" t="n">
        <v>5</v>
      </c>
      <c r="L15" s="29" t="n">
        <v>8</v>
      </c>
      <c r="M15" s="25" t="n">
        <v>35</v>
      </c>
      <c r="N15" s="25" t="n">
        <v>6</v>
      </c>
      <c r="O15" s="25" t="n">
        <v>294</v>
      </c>
      <c r="P15" s="25" t="s">
        <v>40</v>
      </c>
    </row>
    <row r="16" s="32" customFormat="true" ht="15" hidden="false" customHeight="false" outlineLevel="0" collapsed="false">
      <c r="A16" s="25" t="n">
        <v>18</v>
      </c>
      <c r="B16" s="26" t="s">
        <v>91</v>
      </c>
      <c r="C16" s="26" t="s">
        <v>60</v>
      </c>
      <c r="D16" s="26" t="s">
        <v>89</v>
      </c>
      <c r="E16" s="27" t="s">
        <v>30</v>
      </c>
      <c r="F16" s="27" t="s">
        <v>31</v>
      </c>
      <c r="G16" s="26" t="s">
        <v>61</v>
      </c>
      <c r="H16" s="28" t="n">
        <v>6</v>
      </c>
      <c r="I16" s="25" t="n">
        <v>2</v>
      </c>
      <c r="J16" s="25" t="n">
        <v>8</v>
      </c>
      <c r="K16" s="25" t="n">
        <v>8</v>
      </c>
      <c r="L16" s="29" t="n">
        <v>8</v>
      </c>
      <c r="M16" s="25" t="n">
        <v>32</v>
      </c>
      <c r="N16" s="25" t="n">
        <v>7</v>
      </c>
      <c r="O16" s="25" t="n">
        <v>268.8</v>
      </c>
      <c r="P16" s="25" t="s">
        <v>40</v>
      </c>
    </row>
    <row r="17" s="32" customFormat="true" ht="15" hidden="false" customHeight="false" outlineLevel="0" collapsed="false">
      <c r="A17" s="25" t="n">
        <v>11</v>
      </c>
      <c r="B17" s="26" t="s">
        <v>92</v>
      </c>
      <c r="C17" s="26" t="s">
        <v>43</v>
      </c>
      <c r="D17" s="26" t="s">
        <v>89</v>
      </c>
      <c r="E17" s="27" t="s">
        <v>30</v>
      </c>
      <c r="F17" s="27" t="s">
        <v>56</v>
      </c>
      <c r="G17" s="26" t="s">
        <v>45</v>
      </c>
      <c r="H17" s="28" t="n">
        <v>3</v>
      </c>
      <c r="I17" s="25" t="n">
        <v>9</v>
      </c>
      <c r="J17" s="25" t="n">
        <v>8</v>
      </c>
      <c r="K17" s="25" t="n">
        <v>9</v>
      </c>
      <c r="L17" s="29" t="n">
        <v>2</v>
      </c>
      <c r="M17" s="25" t="n">
        <v>31</v>
      </c>
      <c r="N17" s="25" t="n">
        <v>8</v>
      </c>
      <c r="O17" s="25" t="n">
        <v>260.4</v>
      </c>
      <c r="P17" s="25" t="s">
        <v>40</v>
      </c>
    </row>
    <row r="18" s="32" customFormat="true" ht="15" hidden="false" customHeight="false" outlineLevel="0" collapsed="false">
      <c r="A18" s="25" t="n">
        <v>13</v>
      </c>
      <c r="B18" s="26" t="s">
        <v>78</v>
      </c>
      <c r="C18" s="26" t="s">
        <v>60</v>
      </c>
      <c r="D18" s="26" t="s">
        <v>89</v>
      </c>
      <c r="E18" s="27" t="s">
        <v>30</v>
      </c>
      <c r="F18" s="27" t="s">
        <v>56</v>
      </c>
      <c r="G18" s="26" t="s">
        <v>61</v>
      </c>
      <c r="H18" s="28" t="n">
        <v>2</v>
      </c>
      <c r="I18" s="25" t="n">
        <v>9</v>
      </c>
      <c r="J18" s="25" t="n">
        <v>5</v>
      </c>
      <c r="K18" s="25" t="n">
        <v>3</v>
      </c>
      <c r="L18" s="29" t="n">
        <v>8</v>
      </c>
      <c r="M18" s="25" t="n">
        <v>27</v>
      </c>
      <c r="N18" s="25" t="n">
        <v>9</v>
      </c>
      <c r="O18" s="25" t="n">
        <v>226.8</v>
      </c>
      <c r="P18" s="25" t="s">
        <v>40</v>
      </c>
    </row>
    <row r="19" s="32" customFormat="true" ht="15" hidden="false" customHeight="false" outlineLevel="0" collapsed="false">
      <c r="A19" s="25" t="n">
        <v>14</v>
      </c>
      <c r="B19" s="26" t="s">
        <v>80</v>
      </c>
      <c r="C19" s="26" t="s">
        <v>60</v>
      </c>
      <c r="D19" s="26" t="s">
        <v>89</v>
      </c>
      <c r="E19" s="27" t="s">
        <v>30</v>
      </c>
      <c r="F19" s="27" t="s">
        <v>56</v>
      </c>
      <c r="G19" s="26" t="s">
        <v>61</v>
      </c>
      <c r="H19" s="28" t="n">
        <v>3</v>
      </c>
      <c r="I19" s="25" t="n">
        <v>8</v>
      </c>
      <c r="J19" s="25" t="n">
        <v>6</v>
      </c>
      <c r="K19" s="25" t="n">
        <v>6</v>
      </c>
      <c r="L19" s="29" t="n">
        <v>3</v>
      </c>
      <c r="M19" s="25" t="n">
        <v>26</v>
      </c>
      <c r="N19" s="25" t="n">
        <v>10</v>
      </c>
      <c r="O19" s="25" t="n">
        <v>218.4</v>
      </c>
      <c r="P19" s="25" t="s">
        <v>40</v>
      </c>
    </row>
    <row r="20" s="32" customFormat="true" ht="15" hidden="false" customHeight="false" outlineLevel="0" collapsed="false">
      <c r="A20" s="25" t="n">
        <v>3</v>
      </c>
      <c r="B20" s="26" t="s">
        <v>82</v>
      </c>
      <c r="C20" s="26" t="s">
        <v>55</v>
      </c>
      <c r="D20" s="26" t="s">
        <v>89</v>
      </c>
      <c r="E20" s="27" t="s">
        <v>30</v>
      </c>
      <c r="F20" s="27" t="s">
        <v>56</v>
      </c>
      <c r="G20" s="26" t="s">
        <v>57</v>
      </c>
      <c r="H20" s="28" t="n">
        <v>5</v>
      </c>
      <c r="I20" s="25" t="n">
        <v>5</v>
      </c>
      <c r="J20" s="25" t="n">
        <v>3</v>
      </c>
      <c r="K20" s="25" t="n">
        <v>7</v>
      </c>
      <c r="L20" s="29" t="n">
        <v>6</v>
      </c>
      <c r="M20" s="25" t="n">
        <v>26</v>
      </c>
      <c r="N20" s="25" t="n">
        <v>10</v>
      </c>
      <c r="O20" s="25" t="n">
        <v>218.4</v>
      </c>
      <c r="P20" s="25" t="s">
        <v>40</v>
      </c>
    </row>
    <row r="21" s="32" customFormat="true" ht="15" hidden="false" customHeight="false" outlineLevel="0" collapsed="false">
      <c r="A21" s="25" t="n">
        <v>7</v>
      </c>
      <c r="B21" s="26" t="s">
        <v>93</v>
      </c>
      <c r="C21" s="26" t="s">
        <v>34</v>
      </c>
      <c r="D21" s="26" t="s">
        <v>89</v>
      </c>
      <c r="E21" s="27" t="s">
        <v>30</v>
      </c>
      <c r="F21" s="27" t="s">
        <v>56</v>
      </c>
      <c r="G21" s="26" t="s">
        <v>32</v>
      </c>
      <c r="H21" s="28" t="n">
        <v>4</v>
      </c>
      <c r="I21" s="25" t="n">
        <v>7</v>
      </c>
      <c r="J21" s="25" t="n">
        <v>5</v>
      </c>
      <c r="K21" s="25" t="n">
        <v>3</v>
      </c>
      <c r="L21" s="29" t="n">
        <v>5</v>
      </c>
      <c r="M21" s="25" t="n">
        <v>24</v>
      </c>
      <c r="N21" s="25" t="n">
        <v>12</v>
      </c>
      <c r="O21" s="25" t="n">
        <v>201.6</v>
      </c>
      <c r="P21" s="25" t="s">
        <v>40</v>
      </c>
    </row>
    <row r="22" s="32" customFormat="true" ht="15" hidden="false" customHeight="false" outlineLevel="0" collapsed="false">
      <c r="A22" s="25" t="n">
        <v>12</v>
      </c>
      <c r="B22" s="26" t="s">
        <v>94</v>
      </c>
      <c r="C22" s="26" t="s">
        <v>43</v>
      </c>
      <c r="D22" s="26" t="s">
        <v>89</v>
      </c>
      <c r="E22" s="27" t="s">
        <v>30</v>
      </c>
      <c r="F22" s="27" t="s">
        <v>56</v>
      </c>
      <c r="G22" s="26" t="s">
        <v>45</v>
      </c>
      <c r="H22" s="28" t="n">
        <v>4</v>
      </c>
      <c r="I22" s="25" t="n">
        <v>4</v>
      </c>
      <c r="J22" s="25" t="n">
        <v>6</v>
      </c>
      <c r="K22" s="25" t="n">
        <v>3</v>
      </c>
      <c r="L22" s="29" t="n">
        <v>7</v>
      </c>
      <c r="M22" s="25" t="n">
        <v>24</v>
      </c>
      <c r="N22" s="25" t="n">
        <v>12</v>
      </c>
      <c r="O22" s="25" t="n">
        <v>201.6</v>
      </c>
      <c r="P22" s="25" t="s">
        <v>40</v>
      </c>
    </row>
    <row r="23" s="32" customFormat="true" ht="15" hidden="false" customHeight="false" outlineLevel="0" collapsed="false">
      <c r="A23" s="25" t="n">
        <v>16</v>
      </c>
      <c r="B23" s="26" t="s">
        <v>77</v>
      </c>
      <c r="C23" s="26" t="s">
        <v>60</v>
      </c>
      <c r="D23" s="26" t="s">
        <v>89</v>
      </c>
      <c r="E23" s="27" t="n">
        <v>3</v>
      </c>
      <c r="F23" s="27" t="s">
        <v>56</v>
      </c>
      <c r="G23" s="26" t="s">
        <v>61</v>
      </c>
      <c r="H23" s="28" t="n">
        <v>5</v>
      </c>
      <c r="I23" s="25" t="n">
        <v>3</v>
      </c>
      <c r="J23" s="25" t="n">
        <v>4</v>
      </c>
      <c r="K23" s="25" t="n">
        <v>3</v>
      </c>
      <c r="L23" s="29" t="n">
        <v>5</v>
      </c>
      <c r="M23" s="25" t="n">
        <v>20</v>
      </c>
      <c r="N23" s="25" t="n">
        <v>14</v>
      </c>
      <c r="O23" s="25" t="n">
        <v>168</v>
      </c>
      <c r="P23" s="25" t="s">
        <v>40</v>
      </c>
    </row>
    <row r="24" s="32" customFormat="true" ht="15" hidden="false" customHeight="false" outlineLevel="0" collapsed="false">
      <c r="A24" s="25" t="n">
        <v>10</v>
      </c>
      <c r="B24" s="26" t="s">
        <v>95</v>
      </c>
      <c r="C24" s="26" t="s">
        <v>49</v>
      </c>
      <c r="D24" s="26" t="s">
        <v>89</v>
      </c>
      <c r="E24" s="27" t="s">
        <v>30</v>
      </c>
      <c r="F24" s="27" t="s">
        <v>56</v>
      </c>
      <c r="G24" s="26" t="s">
        <v>51</v>
      </c>
      <c r="H24" s="28" t="n">
        <v>1</v>
      </c>
      <c r="I24" s="25" t="n">
        <v>3</v>
      </c>
      <c r="J24" s="25" t="n">
        <v>2</v>
      </c>
      <c r="K24" s="25" t="n">
        <v>2</v>
      </c>
      <c r="L24" s="29" t="n">
        <v>8</v>
      </c>
      <c r="M24" s="25" t="n">
        <v>16</v>
      </c>
      <c r="N24" s="25" t="n">
        <v>15</v>
      </c>
      <c r="O24" s="25" t="n">
        <v>134.4</v>
      </c>
      <c r="P24" s="25" t="s">
        <v>40</v>
      </c>
    </row>
    <row r="25" s="32" customFormat="true" ht="15" hidden="false" customHeight="false" outlineLevel="0" collapsed="false">
      <c r="A25" s="25" t="n">
        <v>9</v>
      </c>
      <c r="B25" s="26" t="s">
        <v>87</v>
      </c>
      <c r="C25" s="26" t="s">
        <v>28</v>
      </c>
      <c r="D25" s="26" t="s">
        <v>89</v>
      </c>
      <c r="E25" s="27" t="s">
        <v>30</v>
      </c>
      <c r="F25" s="27" t="s">
        <v>56</v>
      </c>
      <c r="G25" s="26" t="s">
        <v>32</v>
      </c>
      <c r="H25" s="28" t="n">
        <v>4</v>
      </c>
      <c r="I25" s="25" t="n">
        <v>4</v>
      </c>
      <c r="J25" s="25" t="n">
        <v>3</v>
      </c>
      <c r="K25" s="25" t="n">
        <v>3</v>
      </c>
      <c r="L25" s="29" t="n">
        <v>2</v>
      </c>
      <c r="M25" s="25" t="n">
        <v>16</v>
      </c>
      <c r="N25" s="25" t="n">
        <v>15</v>
      </c>
      <c r="O25" s="25" t="n">
        <v>134.4</v>
      </c>
      <c r="P25" s="25" t="s">
        <v>40</v>
      </c>
    </row>
    <row r="26" s="32" customFormat="true" ht="15" hidden="false" customHeight="false" outlineLevel="0" collapsed="false">
      <c r="A26" s="25" t="n">
        <v>4</v>
      </c>
      <c r="B26" s="26" t="s">
        <v>81</v>
      </c>
      <c r="C26" s="26" t="s">
        <v>55</v>
      </c>
      <c r="D26" s="26" t="s">
        <v>89</v>
      </c>
      <c r="E26" s="27" t="s">
        <v>30</v>
      </c>
      <c r="F26" s="27" t="s">
        <v>56</v>
      </c>
      <c r="G26" s="26" t="s">
        <v>57</v>
      </c>
      <c r="H26" s="28" t="n">
        <v>5</v>
      </c>
      <c r="I26" s="25" t="n">
        <v>1</v>
      </c>
      <c r="J26" s="25" t="n">
        <v>3</v>
      </c>
      <c r="K26" s="25" t="n">
        <v>2</v>
      </c>
      <c r="L26" s="29" t="n">
        <v>3</v>
      </c>
      <c r="M26" s="25" t="n">
        <v>14</v>
      </c>
      <c r="N26" s="25" t="n">
        <v>17</v>
      </c>
      <c r="O26" s="25" t="n">
        <v>117.6</v>
      </c>
      <c r="P26" s="25" t="s">
        <v>40</v>
      </c>
    </row>
  </sheetData>
  <sheetProtection sheet="true" password="cc59" objects="true" scenarios="true" selectLockedCells="true" selectUnlockedCells="true"/>
  <mergeCells count="4">
    <mergeCell ref="B8:B9"/>
    <mergeCell ref="C8:C9"/>
    <mergeCell ref="G8:G9"/>
    <mergeCell ref="M8:M9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1"/>
    <col collapsed="false" customWidth="true" hidden="false" outlineLevel="0" max="3" min="3" style="0" width="19.7"/>
    <col collapsed="false" customWidth="true" hidden="false" outlineLevel="0" max="6" min="4" style="0" width="6.28"/>
    <col collapsed="false" customWidth="true" hidden="false" outlineLevel="0" max="7" min="7" style="0" width="17.14"/>
    <col collapsed="false" customWidth="true" hidden="false" outlineLevel="0" max="9" min="8" style="0" width="6.28"/>
    <col collapsed="false" customWidth="true" hidden="false" outlineLevel="0" max="10" min="10" style="0" width="5.85"/>
    <col collapsed="false" customWidth="true" hidden="false" outlineLevel="0" max="11" min="11" style="0" width="7.28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5.28"/>
  </cols>
  <sheetData>
    <row r="1" customFormat="false" ht="18.75" hidden="false" customHeight="false" outlineLevel="0" collapsed="false">
      <c r="A1" s="1" t="s">
        <v>96</v>
      </c>
      <c r="B1" s="2" t="s">
        <v>0</v>
      </c>
      <c r="H1" s="3" t="s">
        <v>1</v>
      </c>
      <c r="N1" s="1"/>
    </row>
    <row r="2" customFormat="false" ht="18" hidden="false" customHeight="false" outlineLevel="0" collapsed="false">
      <c r="A2" s="5" t="s">
        <v>2</v>
      </c>
      <c r="B2" s="5"/>
      <c r="F2" s="6"/>
      <c r="G2" s="6"/>
      <c r="J2" s="7" t="s">
        <v>97</v>
      </c>
      <c r="N2" s="1"/>
    </row>
    <row r="3" customFormat="false" ht="18" hidden="false" customHeight="false" outlineLevel="0" collapsed="false">
      <c r="A3" s="1"/>
      <c r="B3" s="8" t="n">
        <v>40713</v>
      </c>
      <c r="I3" s="9"/>
      <c r="J3" s="7" t="s">
        <v>98</v>
      </c>
      <c r="N3" s="1"/>
    </row>
    <row r="4" customFormat="false" ht="18" hidden="false" customHeight="false" outlineLevel="0" collapsed="false">
      <c r="A4" s="1"/>
      <c r="F4" s="6"/>
      <c r="G4" s="6"/>
      <c r="J4" s="7" t="s">
        <v>99</v>
      </c>
      <c r="N4" s="1"/>
    </row>
    <row r="5" customFormat="false" ht="18" hidden="false" customHeight="false" outlineLevel="0" collapsed="false">
      <c r="A5" s="41"/>
      <c r="B5" s="41"/>
      <c r="H5" s="9"/>
      <c r="J5" s="7" t="s">
        <v>100</v>
      </c>
      <c r="N5" s="1"/>
    </row>
    <row r="6" customFormat="false" ht="18" hidden="false" customHeight="false" outlineLevel="0" collapsed="false">
      <c r="A6" s="41"/>
      <c r="B6" s="41"/>
      <c r="H6" s="9"/>
      <c r="J6" s="7"/>
      <c r="N6" s="1"/>
    </row>
    <row r="7" customFormat="false" ht="18.75" hidden="false" customHeight="true" outlineLevel="0" collapsed="false">
      <c r="A7" s="1"/>
      <c r="H7" s="9" t="s">
        <v>101</v>
      </c>
      <c r="J7" s="42"/>
      <c r="N7" s="1"/>
    </row>
    <row r="8" customFormat="false" ht="13.5" hidden="false" customHeight="false" outlineLevel="0" collapsed="false">
      <c r="A8" s="43"/>
      <c r="B8" s="10" t="n">
        <v>4071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 t="s">
        <v>7</v>
      </c>
      <c r="N8" s="12"/>
    </row>
    <row r="9" customFormat="false" ht="13.5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5" t="s">
        <v>14</v>
      </c>
      <c r="H9" s="16"/>
      <c r="I9" s="17" t="s">
        <v>15</v>
      </c>
      <c r="J9" s="44"/>
      <c r="K9" s="38" t="s">
        <v>47</v>
      </c>
      <c r="L9" s="13" t="s">
        <v>17</v>
      </c>
      <c r="M9" s="13" t="s">
        <v>18</v>
      </c>
      <c r="N9" s="19" t="s">
        <v>19</v>
      </c>
      <c r="O9" s="36"/>
    </row>
    <row r="10" customFormat="false" ht="13.5" hidden="false" customHeight="false" outlineLevel="0" collapsed="false">
      <c r="A10" s="21" t="s">
        <v>20</v>
      </c>
      <c r="B10" s="21"/>
      <c r="C10" s="21"/>
      <c r="D10" s="21" t="s">
        <v>21</v>
      </c>
      <c r="E10" s="21" t="s">
        <v>22</v>
      </c>
      <c r="F10" s="21"/>
      <c r="G10" s="15"/>
      <c r="H10" s="22" t="s">
        <v>102</v>
      </c>
      <c r="I10" s="21" t="s">
        <v>103</v>
      </c>
      <c r="J10" s="23" t="s">
        <v>104</v>
      </c>
      <c r="K10" s="38"/>
      <c r="L10" s="21" t="s">
        <v>24</v>
      </c>
      <c r="M10" s="21" t="s">
        <v>25</v>
      </c>
      <c r="N10" s="24" t="s">
        <v>26</v>
      </c>
      <c r="O10" s="36"/>
    </row>
    <row r="11" customFormat="false" ht="15.75" hidden="false" customHeight="false" outlineLevel="0" collapsed="false">
      <c r="A11" s="45" t="n">
        <v>2</v>
      </c>
      <c r="B11" s="46" t="s">
        <v>105</v>
      </c>
      <c r="C11" s="46" t="s">
        <v>106</v>
      </c>
      <c r="D11" s="46" t="n">
        <v>0</v>
      </c>
      <c r="E11" s="47" t="s">
        <v>30</v>
      </c>
      <c r="F11" s="47" t="s">
        <v>31</v>
      </c>
      <c r="G11" s="46" t="s">
        <v>107</v>
      </c>
      <c r="H11" s="48" t="n">
        <v>68</v>
      </c>
      <c r="I11" s="45" t="n">
        <v>132</v>
      </c>
      <c r="J11" s="49"/>
      <c r="K11" s="45" t="n">
        <v>200</v>
      </c>
      <c r="L11" s="45" t="n">
        <v>1</v>
      </c>
      <c r="M11" s="45" t="n">
        <v>400</v>
      </c>
      <c r="N11" s="45" t="s">
        <v>40</v>
      </c>
    </row>
    <row r="12" customFormat="false" ht="15" hidden="false" customHeight="false" outlineLevel="0" collapsed="false">
      <c r="A12" s="45" t="n">
        <v>1</v>
      </c>
      <c r="B12" s="46" t="s">
        <v>108</v>
      </c>
      <c r="C12" s="46" t="s">
        <v>106</v>
      </c>
      <c r="D12" s="46" t="n">
        <v>0</v>
      </c>
      <c r="E12" s="47" t="s">
        <v>30</v>
      </c>
      <c r="F12" s="47" t="s">
        <v>31</v>
      </c>
      <c r="G12" s="46" t="s">
        <v>107</v>
      </c>
      <c r="H12" s="48" t="n">
        <v>81</v>
      </c>
      <c r="I12" s="45" t="n">
        <v>82</v>
      </c>
      <c r="J12" s="49"/>
      <c r="K12" s="45" t="n">
        <v>163</v>
      </c>
      <c r="L12" s="45" t="n">
        <v>2</v>
      </c>
      <c r="M12" s="45" t="n">
        <v>326</v>
      </c>
      <c r="N12" s="45" t="s">
        <v>40</v>
      </c>
    </row>
    <row r="13" customFormat="false" ht="15" hidden="false" customHeight="false" outlineLevel="0" collapsed="false">
      <c r="A13" s="45" t="n">
        <v>3</v>
      </c>
      <c r="B13" s="46" t="s">
        <v>109</v>
      </c>
      <c r="C13" s="46" t="s">
        <v>106</v>
      </c>
      <c r="D13" s="46" t="n">
        <v>0</v>
      </c>
      <c r="E13" s="47" t="s">
        <v>30</v>
      </c>
      <c r="F13" s="47" t="s">
        <v>56</v>
      </c>
      <c r="G13" s="46" t="s">
        <v>107</v>
      </c>
      <c r="H13" s="48" t="n">
        <v>1</v>
      </c>
      <c r="I13" s="45" t="n">
        <v>1</v>
      </c>
      <c r="J13" s="49"/>
      <c r="K13" s="45" t="n">
        <v>2</v>
      </c>
      <c r="L13" s="45" t="n">
        <v>3</v>
      </c>
      <c r="M13" s="45" t="n">
        <v>4</v>
      </c>
      <c r="N13" s="45" t="s">
        <v>40</v>
      </c>
    </row>
  </sheetData>
  <sheetProtection sheet="true" password="cc59" objects="true" scenarios="true" selectLockedCells="true" selectUnlockedCells="true"/>
  <mergeCells count="2">
    <mergeCell ref="G9:G10"/>
    <mergeCell ref="K9:K10"/>
  </mergeCells>
  <printOptions headings="false" gridLines="false" gridLinesSet="true" horizontalCentered="false" verticalCentered="false"/>
  <pageMargins left="0.39375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42"/>
    <col collapsed="false" customWidth="true" hidden="false" outlineLevel="0" max="3" min="3" style="0" width="24.56"/>
    <col collapsed="false" customWidth="true" hidden="false" outlineLevel="0" max="4" min="4" style="0" width="5.85"/>
    <col collapsed="false" customWidth="true" hidden="false" outlineLevel="0" max="5" min="5" style="0" width="4.85"/>
    <col collapsed="false" customWidth="true" hidden="false" outlineLevel="0" max="6" min="6" style="1" width="4.85"/>
    <col collapsed="false" customWidth="true" hidden="false" outlineLevel="0" max="7" min="7" style="0" width="24.85"/>
    <col collapsed="false" customWidth="true" hidden="false" outlineLevel="0" max="8" min="8" style="0" width="7.14"/>
    <col collapsed="false" customWidth="true" hidden="false" outlineLevel="0" max="16" min="9" style="0" width="6.41"/>
    <col collapsed="false" customWidth="true" hidden="false" outlineLevel="0" max="17" min="17" style="0" width="5.71"/>
    <col collapsed="false" customWidth="true" hidden="false" outlineLevel="0" max="19" min="18" style="0" width="6.13"/>
  </cols>
  <sheetData>
    <row r="1" customFormat="false" ht="18.75" hidden="false" customHeight="false" outlineLevel="0" collapsed="false">
      <c r="B1" s="2" t="s">
        <v>0</v>
      </c>
      <c r="J1" s="3"/>
      <c r="L1" s="4" t="s">
        <v>1</v>
      </c>
    </row>
    <row r="2" customFormat="false" ht="18" hidden="false" customHeight="false" outlineLevel="0" collapsed="false">
      <c r="A2" s="5" t="s">
        <v>2</v>
      </c>
      <c r="B2" s="5"/>
      <c r="D2" s="6"/>
      <c r="L2" s="7" t="s">
        <v>3</v>
      </c>
    </row>
    <row r="3" customFormat="false" ht="18" hidden="false" customHeight="false" outlineLevel="0" collapsed="false">
      <c r="B3" s="8" t="n">
        <f aca="true">TODAY()</f>
        <v>46232</v>
      </c>
      <c r="D3" s="6"/>
      <c r="L3" s="7" t="s">
        <v>4</v>
      </c>
    </row>
    <row r="4" customFormat="false" ht="18" hidden="false" customHeight="false" outlineLevel="0" collapsed="false">
      <c r="B4" s="8"/>
      <c r="D4" s="6"/>
      <c r="L4" s="7" t="s">
        <v>5</v>
      </c>
    </row>
    <row r="5" customFormat="false" ht="18" hidden="false" customHeight="false" outlineLevel="0" collapsed="false">
      <c r="B5" s="8"/>
      <c r="D5" s="6"/>
      <c r="L5" s="7"/>
    </row>
    <row r="6" customFormat="false" ht="18" hidden="false" customHeight="false" outlineLevel="0" collapsed="false">
      <c r="J6" s="9" t="s">
        <v>110</v>
      </c>
      <c r="L6" s="50" t="s">
        <v>110</v>
      </c>
      <c r="M6" s="9"/>
    </row>
    <row r="7" customFormat="false" ht="13.5" hidden="false" customHeight="false" outlineLevel="0" collapsed="false">
      <c r="A7" s="10"/>
      <c r="B7" s="10" t="n">
        <f aca="true">TODAY()</f>
        <v>46232</v>
      </c>
      <c r="C7" s="11"/>
      <c r="D7" s="11"/>
      <c r="E7" s="11"/>
      <c r="F7" s="12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 t="s">
        <v>7</v>
      </c>
      <c r="S7" s="11"/>
    </row>
    <row r="8" s="1" customFormat="true" ht="13.5" hidden="false" customHeight="false" outlineLevel="0" collapsed="false">
      <c r="A8" s="13" t="s">
        <v>8</v>
      </c>
      <c r="B8" s="14" t="s">
        <v>9</v>
      </c>
      <c r="C8" s="14" t="s">
        <v>10</v>
      </c>
      <c r="D8" s="13" t="s">
        <v>11</v>
      </c>
      <c r="E8" s="13" t="s">
        <v>12</v>
      </c>
      <c r="F8" s="13" t="s">
        <v>13</v>
      </c>
      <c r="G8" s="15" t="s">
        <v>14</v>
      </c>
      <c r="H8" s="51" t="s">
        <v>111</v>
      </c>
      <c r="I8" s="16"/>
      <c r="J8" s="17"/>
      <c r="K8" s="17"/>
      <c r="L8" s="17" t="s">
        <v>15</v>
      </c>
      <c r="M8" s="17"/>
      <c r="N8" s="17"/>
      <c r="O8" s="18"/>
      <c r="P8" s="13" t="s">
        <v>16</v>
      </c>
      <c r="Q8" s="13" t="s">
        <v>17</v>
      </c>
      <c r="R8" s="13" t="s">
        <v>18</v>
      </c>
      <c r="S8" s="19" t="s">
        <v>19</v>
      </c>
      <c r="T8" s="20"/>
    </row>
    <row r="9" s="1" customFormat="true" ht="13.5" hidden="false" customHeight="false" outlineLevel="0" collapsed="false">
      <c r="A9" s="21" t="s">
        <v>20</v>
      </c>
      <c r="B9" s="14"/>
      <c r="C9" s="14"/>
      <c r="D9" s="21" t="s">
        <v>21</v>
      </c>
      <c r="E9" s="21" t="s">
        <v>22</v>
      </c>
      <c r="F9" s="21"/>
      <c r="G9" s="15"/>
      <c r="H9" s="51"/>
      <c r="I9" s="22" t="n">
        <v>1</v>
      </c>
      <c r="J9" s="21" t="n">
        <v>2</v>
      </c>
      <c r="K9" s="21" t="n">
        <v>3</v>
      </c>
      <c r="L9" s="21" t="n">
        <v>4</v>
      </c>
      <c r="M9" s="21" t="n">
        <v>5</v>
      </c>
      <c r="N9" s="21" t="n">
        <v>6</v>
      </c>
      <c r="O9" s="23" t="n">
        <v>7</v>
      </c>
      <c r="P9" s="21" t="s">
        <v>23</v>
      </c>
      <c r="Q9" s="21" t="s">
        <v>24</v>
      </c>
      <c r="R9" s="21" t="s">
        <v>25</v>
      </c>
      <c r="S9" s="24" t="s">
        <v>26</v>
      </c>
      <c r="T9" s="20"/>
    </row>
    <row r="10" s="1" customFormat="true" ht="15.75" hidden="false" customHeight="false" outlineLevel="0" collapsed="false">
      <c r="A10" s="45" t="n">
        <v>1</v>
      </c>
      <c r="B10" s="46" t="str">
        <f aca="false">IF(ISERROR(VLOOKUP($A10,#REF!,7,FALSE()))=TRUE()," ",VLOOKUP($A10,#REF!,7,FALSE()))</f>
        <v> </v>
      </c>
      <c r="C10" s="46" t="str">
        <f aca="false">IF(ISERROR(VLOOKUP($B10,#REF!,7,FALSE()))=TRUE()," ",VLOOKUP($B10,#REF!,7,FALSE()))</f>
        <v> </v>
      </c>
      <c r="D10" s="46" t="str">
        <f aca="false">IF(ISERROR(VLOOKUP($B10,#REF!,6,FALSE()))=TRUE()," ",VLOOKUP($B10,#REF!,6,FALSE()))</f>
        <v> </v>
      </c>
      <c r="E10" s="47" t="str">
        <f aca="false">IF(ISERROR(VLOOKUP($B10,#REF!,5,FALSE()))=TRUE()," ",IF(VLOOKUP($B10,#REF!,5,FALSE())=0,"б/р",VLOOKUP($B10,#REF!,5,FALSE())))</f>
        <v> </v>
      </c>
      <c r="F10" s="47" t="str">
        <f aca="false">IF(ISERROR(VLOOKUP($B10,#REF!,11,FALSE()))=TRUE()," ",VLOOKUP($B10,#REF!,11,FALSE()))</f>
        <v> </v>
      </c>
      <c r="G10" s="46" t="str">
        <f aca="false">IF(ISERROR(VLOOKUP($B10,#REF!,10,FALSE()))=TRUE()," ",VLOOKUP($B10,#REF!,10,FALSE()))</f>
        <v> </v>
      </c>
      <c r="H10" s="52" t="str">
        <f aca="false">IF($B10=" "," ",IF(ISERROR(IF(SUM(SUM(#REF!-DATE(VLOOKUP($B10,#REF!,4,FALSE()),VLOOKUP($B10,#REF!,3,FALSE()),VLOOKUP($B10,#REF!,2,FALSE())))/365.25)&lt;=18,"да","Л/П"))=TRUE(),"Нет даты",IF(SUM(SUM(#REF!-DATE(VLOOKUP($B10,#REF!,4,FALSE()),VLOOKUP($B10,#REF!,3,FALSE()),VLOOKUP($B10,#REF!,2,FALSE())))/365.25)&lt;=18,"да","Л/П")))</f>
        <v> </v>
      </c>
      <c r="I10" s="48"/>
      <c r="J10" s="45"/>
      <c r="K10" s="45"/>
      <c r="L10" s="45"/>
      <c r="M10" s="45"/>
      <c r="N10" s="45"/>
      <c r="O10" s="49"/>
      <c r="P10" s="45" t="n">
        <f aca="false">SUM(I10:O10)</f>
        <v>0</v>
      </c>
      <c r="Q10" s="45"/>
      <c r="R10" s="45" t="n">
        <f aca="false">Класс8!$P10</f>
        <v>0</v>
      </c>
      <c r="S10" s="45" t="str">
        <f aca="false">IF(P10&gt;=1197,"КМС",IF(P10&gt;=1071,1,IF(P10&gt;=945,2,IF(P10&gt;=756,3,IF(P10&gt;=630,4,IF(P10&gt;=504,5,"---"))))))</f>
        <v>---</v>
      </c>
      <c r="U10" s="53"/>
    </row>
    <row r="11" customFormat="false" ht="15" hidden="false" customHeight="false" outlineLevel="0" collapsed="false">
      <c r="A11" s="45" t="n">
        <v>2</v>
      </c>
      <c r="B11" s="46" t="str">
        <f aca="false">IF(ISERROR(VLOOKUP($A11,#REF!,7,FALSE()))=TRUE()," ",VLOOKUP($A11,#REF!,7,FALSE()))</f>
        <v> </v>
      </c>
      <c r="C11" s="46" t="str">
        <f aca="false">IF(ISERROR(VLOOKUP($B11,#REF!,7,FALSE()))=TRUE()," ",VLOOKUP($B11,#REF!,7,FALSE()))</f>
        <v> </v>
      </c>
      <c r="D11" s="46" t="str">
        <f aca="false">IF(ISERROR(VLOOKUP($B11,#REF!,6,FALSE()))=TRUE()," ",VLOOKUP($B11,#REF!,6,FALSE()))</f>
        <v> </v>
      </c>
      <c r="E11" s="47" t="str">
        <f aca="false">IF(ISERROR(VLOOKUP($B11,#REF!,5,FALSE()))=TRUE()," ",IF(VLOOKUP($B11,#REF!,5,FALSE())=0,"б/р",VLOOKUP($B11,#REF!,5,FALSE())))</f>
        <v> </v>
      </c>
      <c r="F11" s="47" t="str">
        <f aca="false">IF(ISERROR(VLOOKUP($B11,#REF!,11,FALSE()))=TRUE()," ",VLOOKUP($B11,#REF!,11,FALSE()))</f>
        <v> </v>
      </c>
      <c r="G11" s="46" t="str">
        <f aca="false">IF(ISERROR(VLOOKUP($B11,#REF!,10,FALSE()))=TRUE()," ",VLOOKUP($B11,#REF!,10,FALSE()))</f>
        <v> </v>
      </c>
      <c r="H11" s="52" t="str">
        <f aca="false">IF($B11=" "," ",IF(ISERROR(IF(SUM(SUM(#REF!-DATE(VLOOKUP($B11,#REF!,4,FALSE()),VLOOKUP($B11,#REF!,3,FALSE()),VLOOKUP($B11,#REF!,2,FALSE())))/365.25)&lt;=18,"да","Л/П"))=TRUE(),"Нет даты",IF(SUM(SUM(#REF!-DATE(VLOOKUP($B11,#REF!,4,FALSE()),VLOOKUP($B11,#REF!,3,FALSE()),VLOOKUP($B11,#REF!,2,FALSE())))/365.25)&lt;=18,"да","Л/П")))</f>
        <v> </v>
      </c>
      <c r="I11" s="48"/>
      <c r="J11" s="45"/>
      <c r="K11" s="45"/>
      <c r="L11" s="45"/>
      <c r="M11" s="45"/>
      <c r="N11" s="45"/>
      <c r="O11" s="49"/>
      <c r="P11" s="45" t="n">
        <f aca="false">SUM(I11:O11)</f>
        <v>0</v>
      </c>
      <c r="Q11" s="45"/>
      <c r="R11" s="45" t="n">
        <f aca="false">Класс8!$P11</f>
        <v>0</v>
      </c>
      <c r="S11" s="45" t="str">
        <f aca="false">IF(P11&gt;=1197,"КМС",IF(P11&gt;=1071,1,IF(P11&gt;=945,2,IF(P11&gt;=756,3,IF(P11&gt;=630,4,IF(P11&gt;=504,5,"---"))))))</f>
        <v>---</v>
      </c>
    </row>
    <row r="12" customFormat="false" ht="15" hidden="false" customHeight="false" outlineLevel="0" collapsed="false">
      <c r="A12" s="45" t="n">
        <v>3</v>
      </c>
      <c r="B12" s="46" t="str">
        <f aca="false">IF(ISERROR(VLOOKUP($A12,#REF!,7,FALSE()))=TRUE()," ",VLOOKUP($A12,#REF!,7,FALSE()))</f>
        <v> </v>
      </c>
      <c r="C12" s="46" t="str">
        <f aca="false">IF(ISERROR(VLOOKUP($B12,#REF!,7,FALSE()))=TRUE()," ",VLOOKUP($B12,#REF!,7,FALSE()))</f>
        <v> </v>
      </c>
      <c r="D12" s="46" t="str">
        <f aca="false">IF(ISERROR(VLOOKUP($B12,#REF!,6,FALSE()))=TRUE()," ",VLOOKUP($B12,#REF!,6,FALSE()))</f>
        <v> </v>
      </c>
      <c r="E12" s="47" t="str">
        <f aca="false">IF(ISERROR(VLOOKUP($B12,#REF!,5,FALSE()))=TRUE()," ",IF(VLOOKUP($B12,#REF!,5,FALSE())=0,"б/р",VLOOKUP($B12,#REF!,5,FALSE())))</f>
        <v> </v>
      </c>
      <c r="F12" s="47" t="str">
        <f aca="false">IF(ISERROR(VLOOKUP($B12,#REF!,11,FALSE()))=TRUE()," ",VLOOKUP($B12,#REF!,11,FALSE()))</f>
        <v> </v>
      </c>
      <c r="G12" s="46" t="str">
        <f aca="false">IF(ISERROR(VLOOKUP($B12,#REF!,10,FALSE()))=TRUE()," ",VLOOKUP($B12,#REF!,10,FALSE()))</f>
        <v> </v>
      </c>
      <c r="H12" s="52" t="str">
        <f aca="false">IF($B12=" "," ",IF(ISERROR(IF(SUM(SUM(#REF!-DATE(VLOOKUP($B12,#REF!,4,FALSE()),VLOOKUP($B12,#REF!,3,FALSE()),VLOOKUP($B12,#REF!,2,FALSE())))/365.25)&lt;=18,"да","Л/П"))=TRUE(),"Нет даты",IF(SUM(SUM(#REF!-DATE(VLOOKUP($B12,#REF!,4,FALSE()),VLOOKUP($B12,#REF!,3,FALSE()),VLOOKUP($B12,#REF!,2,FALSE())))/365.25)&lt;=18,"да","Л/П")))</f>
        <v> </v>
      </c>
      <c r="I12" s="48"/>
      <c r="J12" s="45"/>
      <c r="K12" s="45"/>
      <c r="L12" s="45"/>
      <c r="M12" s="45"/>
      <c r="N12" s="45"/>
      <c r="O12" s="49"/>
      <c r="P12" s="45" t="n">
        <f aca="false">SUM(I12:O12)</f>
        <v>0</v>
      </c>
      <c r="Q12" s="45"/>
      <c r="R12" s="45" t="n">
        <f aca="false">Класс8!$P12</f>
        <v>0</v>
      </c>
      <c r="S12" s="45" t="str">
        <f aca="false">IF(P12&gt;=1197,"КМС",IF(P12&gt;=1071,1,IF(P12&gt;=945,2,IF(P12&gt;=756,3,IF(P12&gt;=630,4,IF(P12&gt;=504,5,"---"))))))</f>
        <v>---</v>
      </c>
    </row>
    <row r="13" customFormat="false" ht="15" hidden="false" customHeight="false" outlineLevel="0" collapsed="false">
      <c r="A13" s="45" t="n">
        <v>4</v>
      </c>
      <c r="B13" s="46" t="str">
        <f aca="false">IF(ISERROR(VLOOKUP($A13,#REF!,7,FALSE()))=TRUE()," ",VLOOKUP($A13,#REF!,7,FALSE()))</f>
        <v> </v>
      </c>
      <c r="C13" s="46" t="str">
        <f aca="false">IF(ISERROR(VLOOKUP($B13,#REF!,7,FALSE()))=TRUE()," ",VLOOKUP($B13,#REF!,7,FALSE()))</f>
        <v> </v>
      </c>
      <c r="D13" s="46" t="str">
        <f aca="false">IF(ISERROR(VLOOKUP($B13,#REF!,6,FALSE()))=TRUE()," ",VLOOKUP($B13,#REF!,6,FALSE()))</f>
        <v> </v>
      </c>
      <c r="E13" s="47" t="str">
        <f aca="false">IF(ISERROR(VLOOKUP($B13,#REF!,5,FALSE()))=TRUE()," ",IF(VLOOKUP($B13,#REF!,5,FALSE())=0,"б/р",VLOOKUP($B13,#REF!,5,FALSE())))</f>
        <v> </v>
      </c>
      <c r="F13" s="47" t="str">
        <f aca="false">IF(ISERROR(VLOOKUP($B13,#REF!,11,FALSE()))=TRUE()," ",VLOOKUP($B13,#REF!,11,FALSE()))</f>
        <v> </v>
      </c>
      <c r="G13" s="46" t="str">
        <f aca="false">IF(ISERROR(VLOOKUP($B13,#REF!,10,FALSE()))=TRUE()," ",VLOOKUP($B13,#REF!,10,FALSE()))</f>
        <v> </v>
      </c>
      <c r="H13" s="52" t="str">
        <f aca="false">IF($B13=" "," ",IF(ISERROR(IF(SUM(SUM(#REF!-DATE(VLOOKUP($B13,#REF!,4,FALSE()),VLOOKUP($B13,#REF!,3,FALSE()),VLOOKUP($B13,#REF!,2,FALSE())))/365.25)&lt;=18,"да","Л/П"))=TRUE(),"Нет даты",IF(SUM(SUM(#REF!-DATE(VLOOKUP($B13,#REF!,4,FALSE()),VLOOKUP($B13,#REF!,3,FALSE()),VLOOKUP($B13,#REF!,2,FALSE())))/365.25)&lt;=18,"да","Л/П")))</f>
        <v> </v>
      </c>
      <c r="I13" s="48"/>
      <c r="J13" s="45"/>
      <c r="K13" s="45"/>
      <c r="L13" s="45"/>
      <c r="M13" s="45"/>
      <c r="N13" s="45"/>
      <c r="O13" s="49"/>
      <c r="P13" s="45" t="n">
        <f aca="false">SUM(I13:O13)</f>
        <v>0</v>
      </c>
      <c r="Q13" s="45"/>
      <c r="R13" s="45" t="n">
        <f aca="false">Класс8!$P13</f>
        <v>0</v>
      </c>
      <c r="S13" s="45" t="str">
        <f aca="false">IF(P13&gt;=1197,"КМС",IF(P13&gt;=1071,1,IF(P13&gt;=945,2,IF(P13&gt;=756,3,IF(P13&gt;=630,4,IF(P13&gt;=504,5,"---"))))))</f>
        <v>---</v>
      </c>
    </row>
    <row r="14" customFormat="false" ht="15" hidden="false" customHeight="false" outlineLevel="0" collapsed="false">
      <c r="A14" s="45" t="n">
        <v>5</v>
      </c>
      <c r="B14" s="46" t="str">
        <f aca="false">IF(ISERROR(VLOOKUP($A14,#REF!,7,FALSE()))=TRUE()," ",VLOOKUP($A14,#REF!,7,FALSE()))</f>
        <v> </v>
      </c>
      <c r="C14" s="46" t="str">
        <f aca="false">IF(ISERROR(VLOOKUP($B14,#REF!,7,FALSE()))=TRUE()," ",VLOOKUP($B14,#REF!,7,FALSE()))</f>
        <v> </v>
      </c>
      <c r="D14" s="46" t="str">
        <f aca="false">IF(ISERROR(VLOOKUP($B14,#REF!,6,FALSE()))=TRUE()," ",VLOOKUP($B14,#REF!,6,FALSE()))</f>
        <v> </v>
      </c>
      <c r="E14" s="47" t="str">
        <f aca="false">IF(ISERROR(VLOOKUP($B14,#REF!,5,FALSE()))=TRUE()," ",IF(VLOOKUP($B14,#REF!,5,FALSE())=0,"б/р",VLOOKUP($B14,#REF!,5,FALSE())))</f>
        <v> </v>
      </c>
      <c r="F14" s="47" t="str">
        <f aca="false">IF(ISERROR(VLOOKUP($B14,#REF!,11,FALSE()))=TRUE()," ",VLOOKUP($B14,#REF!,11,FALSE()))</f>
        <v> </v>
      </c>
      <c r="G14" s="46" t="str">
        <f aca="false">IF(ISERROR(VLOOKUP($B14,#REF!,10,FALSE()))=TRUE()," ",VLOOKUP($B14,#REF!,10,FALSE()))</f>
        <v> </v>
      </c>
      <c r="H14" s="52" t="str">
        <f aca="false">IF($B14=" "," ",IF(ISERROR(IF(SUM(SUM(#REF!-DATE(VLOOKUP($B14,#REF!,4,FALSE()),VLOOKUP($B14,#REF!,3,FALSE()),VLOOKUP($B14,#REF!,2,FALSE())))/365.25)&lt;=18,"да","Л/П"))=TRUE(),"Нет даты",IF(SUM(SUM(#REF!-DATE(VLOOKUP($B14,#REF!,4,FALSE()),VLOOKUP($B14,#REF!,3,FALSE()),VLOOKUP($B14,#REF!,2,FALSE())))/365.25)&lt;=18,"да","Л/П")))</f>
        <v> </v>
      </c>
      <c r="I14" s="48"/>
      <c r="J14" s="45"/>
      <c r="K14" s="45"/>
      <c r="L14" s="45"/>
      <c r="M14" s="45"/>
      <c r="N14" s="45"/>
      <c r="O14" s="49"/>
      <c r="P14" s="45" t="n">
        <f aca="false">SUM(I14:O14)</f>
        <v>0</v>
      </c>
      <c r="Q14" s="45"/>
      <c r="R14" s="45" t="n">
        <f aca="false">Класс8!$P14</f>
        <v>0</v>
      </c>
      <c r="S14" s="45" t="str">
        <f aca="false">IF(P14&gt;=1197,"КМС",IF(P14&gt;=1071,1,IF(P14&gt;=945,2,IF(P14&gt;=756,3,IF(P14&gt;=630,4,IF(P14&gt;=504,5,"---"))))))</f>
        <v>---</v>
      </c>
    </row>
    <row r="15" customFormat="false" ht="15" hidden="false" customHeight="false" outlineLevel="0" collapsed="false">
      <c r="A15" s="45" t="n">
        <v>6</v>
      </c>
      <c r="B15" s="46" t="str">
        <f aca="false">IF(ISERROR(VLOOKUP($A15,#REF!,7,FALSE()))=TRUE()," ",VLOOKUP($A15,#REF!,7,FALSE()))</f>
        <v> </v>
      </c>
      <c r="C15" s="46" t="str">
        <f aca="false">IF(ISERROR(VLOOKUP($B15,#REF!,7,FALSE()))=TRUE()," ",VLOOKUP($B15,#REF!,7,FALSE()))</f>
        <v> </v>
      </c>
      <c r="D15" s="46" t="str">
        <f aca="false">IF(ISERROR(VLOOKUP($B15,#REF!,6,FALSE()))=TRUE()," ",VLOOKUP($B15,#REF!,6,FALSE()))</f>
        <v> </v>
      </c>
      <c r="E15" s="47" t="str">
        <f aca="false">IF(ISERROR(VLOOKUP($B15,#REF!,5,FALSE()))=TRUE()," ",IF(VLOOKUP($B15,#REF!,5,FALSE())=0,"б/р",VLOOKUP($B15,#REF!,5,FALSE())))</f>
        <v> </v>
      </c>
      <c r="F15" s="47" t="str">
        <f aca="false">IF(ISERROR(VLOOKUP($B15,#REF!,11,FALSE()))=TRUE()," ",VLOOKUP($B15,#REF!,11,FALSE()))</f>
        <v> </v>
      </c>
      <c r="G15" s="46" t="str">
        <f aca="false">IF(ISERROR(VLOOKUP($B15,#REF!,10,FALSE()))=TRUE()," ",VLOOKUP($B15,#REF!,10,FALSE()))</f>
        <v> </v>
      </c>
      <c r="H15" s="52" t="str">
        <f aca="false">IF($B15=" "," ",IF(ISERROR(IF(SUM(SUM(#REF!-DATE(VLOOKUP($B15,#REF!,4,FALSE()),VLOOKUP($B15,#REF!,3,FALSE()),VLOOKUP($B15,#REF!,2,FALSE())))/365.25)&lt;=18,"да","Л/П"))=TRUE(),"Нет даты",IF(SUM(SUM(#REF!-DATE(VLOOKUP($B15,#REF!,4,FALSE()),VLOOKUP($B15,#REF!,3,FALSE()),VLOOKUP($B15,#REF!,2,FALSE())))/365.25)&lt;=18,"да","Л/П")))</f>
        <v> </v>
      </c>
      <c r="I15" s="48"/>
      <c r="J15" s="45"/>
      <c r="K15" s="45"/>
      <c r="L15" s="45"/>
      <c r="M15" s="45"/>
      <c r="N15" s="45"/>
      <c r="O15" s="49"/>
      <c r="P15" s="45" t="n">
        <f aca="false">SUM(I15:O15)</f>
        <v>0</v>
      </c>
      <c r="Q15" s="45"/>
      <c r="R15" s="45" t="n">
        <f aca="false">Класс8!$P15</f>
        <v>0</v>
      </c>
      <c r="S15" s="45" t="str">
        <f aca="false">IF(P15&gt;=1197,"КМС",IF(P15&gt;=1071,1,IF(P15&gt;=945,2,IF(P15&gt;=756,3,IF(P15&gt;=630,4,IF(P15&gt;=504,5,"---"))))))</f>
        <v>---</v>
      </c>
    </row>
    <row r="16" customFormat="false" ht="15" hidden="false" customHeight="false" outlineLevel="0" collapsed="false">
      <c r="A16" s="45" t="n">
        <v>7</v>
      </c>
      <c r="B16" s="46" t="str">
        <f aca="false">IF(ISERROR(VLOOKUP($A16,#REF!,7,FALSE()))=TRUE()," ",VLOOKUP($A16,#REF!,7,FALSE()))</f>
        <v> </v>
      </c>
      <c r="C16" s="46" t="str">
        <f aca="false">IF(ISERROR(VLOOKUP($B16,#REF!,7,FALSE()))=TRUE()," ",VLOOKUP($B16,#REF!,7,FALSE()))</f>
        <v> </v>
      </c>
      <c r="D16" s="46" t="str">
        <f aca="false">IF(ISERROR(VLOOKUP($B16,#REF!,6,FALSE()))=TRUE()," ",VLOOKUP($B16,#REF!,6,FALSE()))</f>
        <v> </v>
      </c>
      <c r="E16" s="47" t="str">
        <f aca="false">IF(ISERROR(VLOOKUP($B16,#REF!,5,FALSE()))=TRUE()," ",IF(VLOOKUP($B16,#REF!,5,FALSE())=0,"б/р",VLOOKUP($B16,#REF!,5,FALSE())))</f>
        <v> </v>
      </c>
      <c r="F16" s="47" t="str">
        <f aca="false">IF(ISERROR(VLOOKUP($B16,#REF!,11,FALSE()))=TRUE()," ",VLOOKUP($B16,#REF!,11,FALSE()))</f>
        <v> </v>
      </c>
      <c r="G16" s="46" t="str">
        <f aca="false">IF(ISERROR(VLOOKUP($B16,#REF!,10,FALSE()))=TRUE()," ",VLOOKUP($B16,#REF!,10,FALSE()))</f>
        <v> </v>
      </c>
      <c r="H16" s="52" t="str">
        <f aca="false">IF($B16=" "," ",IF(ISERROR(IF(SUM(SUM(#REF!-DATE(VLOOKUP($B16,#REF!,4,FALSE()),VLOOKUP($B16,#REF!,3,FALSE()),VLOOKUP($B16,#REF!,2,FALSE())))/365.25)&lt;=18,"да","Л/П"))=TRUE(),"Нет даты",IF(SUM(SUM(#REF!-DATE(VLOOKUP($B16,#REF!,4,FALSE()),VLOOKUP($B16,#REF!,3,FALSE()),VLOOKUP($B16,#REF!,2,FALSE())))/365.25)&lt;=18,"да","Л/П")))</f>
        <v> </v>
      </c>
      <c r="I16" s="48"/>
      <c r="J16" s="45"/>
      <c r="K16" s="45"/>
      <c r="L16" s="45"/>
      <c r="M16" s="45"/>
      <c r="N16" s="45"/>
      <c r="O16" s="49"/>
      <c r="P16" s="45" t="n">
        <f aca="false">SUM(I16:O16)</f>
        <v>0</v>
      </c>
      <c r="Q16" s="45"/>
      <c r="R16" s="45" t="n">
        <f aca="false">Класс8!$P16</f>
        <v>0</v>
      </c>
      <c r="S16" s="45" t="str">
        <f aca="false">IF(P16&gt;=1197,"КМС",IF(P16&gt;=1071,1,IF(P16&gt;=945,2,IF(P16&gt;=756,3,IF(P16&gt;=630,4,IF(P16&gt;=504,5,"---"))))))</f>
        <v>---</v>
      </c>
    </row>
    <row r="17" customFormat="false" ht="15" hidden="false" customHeight="false" outlineLevel="0" collapsed="false">
      <c r="A17" s="45" t="n">
        <v>8</v>
      </c>
      <c r="B17" s="46" t="str">
        <f aca="false">IF(ISERROR(VLOOKUP($A17,#REF!,7,FALSE()))=TRUE()," ",VLOOKUP($A17,#REF!,7,FALSE()))</f>
        <v> </v>
      </c>
      <c r="C17" s="46" t="str">
        <f aca="false">IF(ISERROR(VLOOKUP($B17,#REF!,7,FALSE()))=TRUE()," ",VLOOKUP($B17,#REF!,7,FALSE()))</f>
        <v> </v>
      </c>
      <c r="D17" s="46" t="str">
        <f aca="false">IF(ISERROR(VLOOKUP($B17,#REF!,6,FALSE()))=TRUE()," ",VLOOKUP($B17,#REF!,6,FALSE()))</f>
        <v> </v>
      </c>
      <c r="E17" s="47" t="str">
        <f aca="false">IF(ISERROR(VLOOKUP($B17,#REF!,5,FALSE()))=TRUE()," ",IF(VLOOKUP($B17,#REF!,5,FALSE())=0,"б/р",VLOOKUP($B17,#REF!,5,FALSE())))</f>
        <v> </v>
      </c>
      <c r="F17" s="47" t="str">
        <f aca="false">IF(ISERROR(VLOOKUP($B17,#REF!,11,FALSE()))=TRUE()," ",VLOOKUP($B17,#REF!,11,FALSE()))</f>
        <v> </v>
      </c>
      <c r="G17" s="46" t="str">
        <f aca="false">IF(ISERROR(VLOOKUP($B17,#REF!,10,FALSE()))=TRUE()," ",VLOOKUP($B17,#REF!,10,FALSE()))</f>
        <v> </v>
      </c>
      <c r="H17" s="52" t="str">
        <f aca="false">IF($B17=" "," ",IF(ISERROR(IF(SUM(SUM(#REF!-DATE(VLOOKUP($B17,#REF!,4,FALSE()),VLOOKUP($B17,#REF!,3,FALSE()),VLOOKUP($B17,#REF!,2,FALSE())))/365.25)&lt;=18,"да","Л/П"))=TRUE(),"Нет даты",IF(SUM(SUM(#REF!-DATE(VLOOKUP($B17,#REF!,4,FALSE()),VLOOKUP($B17,#REF!,3,FALSE()),VLOOKUP($B17,#REF!,2,FALSE())))/365.25)&lt;=18,"да","Л/П")))</f>
        <v> </v>
      </c>
      <c r="I17" s="48"/>
      <c r="J17" s="45"/>
      <c r="K17" s="45"/>
      <c r="L17" s="45"/>
      <c r="M17" s="45"/>
      <c r="N17" s="45"/>
      <c r="O17" s="49"/>
      <c r="P17" s="45" t="n">
        <f aca="false">SUM(I17:O17)</f>
        <v>0</v>
      </c>
      <c r="Q17" s="45"/>
      <c r="R17" s="45" t="n">
        <f aca="false">Класс8!$P17</f>
        <v>0</v>
      </c>
      <c r="S17" s="45" t="str">
        <f aca="false">IF(P17&gt;=1197,"КМС",IF(P17&gt;=1071,1,IF(P17&gt;=945,2,IF(P17&gt;=756,3,IF(P17&gt;=630,4,IF(P17&gt;=504,5,"---"))))))</f>
        <v>---</v>
      </c>
    </row>
    <row r="18" customFormat="false" ht="15" hidden="false" customHeight="false" outlineLevel="0" collapsed="false">
      <c r="A18" s="45" t="n">
        <v>9</v>
      </c>
      <c r="B18" s="46" t="str">
        <f aca="false">IF(ISERROR(VLOOKUP($A18,#REF!,7,FALSE()))=TRUE()," ",VLOOKUP($A18,#REF!,7,FALSE()))</f>
        <v> </v>
      </c>
      <c r="C18" s="46" t="str">
        <f aca="false">IF(ISERROR(VLOOKUP($B18,#REF!,7,FALSE()))=TRUE()," ",VLOOKUP($B18,#REF!,7,FALSE()))</f>
        <v> </v>
      </c>
      <c r="D18" s="46" t="str">
        <f aca="false">IF(ISERROR(VLOOKUP($B18,#REF!,6,FALSE()))=TRUE()," ",VLOOKUP($B18,#REF!,6,FALSE()))</f>
        <v> </v>
      </c>
      <c r="E18" s="47" t="str">
        <f aca="false">IF(ISERROR(VLOOKUP($B18,#REF!,5,FALSE()))=TRUE()," ",IF(VLOOKUP($B18,#REF!,5,FALSE())=0,"б/р",VLOOKUP($B18,#REF!,5,FALSE())))</f>
        <v> </v>
      </c>
      <c r="F18" s="47" t="str">
        <f aca="false">IF(ISERROR(VLOOKUP($B18,#REF!,11,FALSE()))=TRUE()," ",VLOOKUP($B18,#REF!,11,FALSE()))</f>
        <v> </v>
      </c>
      <c r="G18" s="46" t="str">
        <f aca="false">IF(ISERROR(VLOOKUP($B18,#REF!,10,FALSE()))=TRUE()," ",VLOOKUP($B18,#REF!,10,FALSE()))</f>
        <v> </v>
      </c>
      <c r="H18" s="52" t="str">
        <f aca="false">IF($B18=" "," ",IF(ISERROR(IF(SUM(SUM(#REF!-DATE(VLOOKUP($B18,#REF!,4,FALSE()),VLOOKUP($B18,#REF!,3,FALSE()),VLOOKUP($B18,#REF!,2,FALSE())))/365.25)&lt;=18,"да","Л/П"))=TRUE(),"Нет даты",IF(SUM(SUM(#REF!-DATE(VLOOKUP($B18,#REF!,4,FALSE()),VLOOKUP($B18,#REF!,3,FALSE()),VLOOKUP($B18,#REF!,2,FALSE())))/365.25)&lt;=18,"да","Л/П")))</f>
        <v> </v>
      </c>
      <c r="I18" s="48"/>
      <c r="J18" s="45"/>
      <c r="K18" s="45"/>
      <c r="L18" s="45"/>
      <c r="M18" s="45"/>
      <c r="N18" s="45"/>
      <c r="O18" s="49"/>
      <c r="P18" s="45" t="n">
        <f aca="false">SUM(I18:O18)</f>
        <v>0</v>
      </c>
      <c r="Q18" s="45"/>
      <c r="R18" s="45" t="n">
        <f aca="false">Класс8!$P18</f>
        <v>0</v>
      </c>
      <c r="S18" s="45" t="str">
        <f aca="false">IF(P18&gt;=1197,"КМС",IF(P18&gt;=1071,1,IF(P18&gt;=945,2,IF(P18&gt;=756,3,IF(P18&gt;=630,4,IF(P18&gt;=504,5,"---"))))))</f>
        <v>---</v>
      </c>
    </row>
    <row r="19" customFormat="false" ht="15" hidden="false" customHeight="false" outlineLevel="0" collapsed="false">
      <c r="A19" s="45" t="n">
        <v>10</v>
      </c>
      <c r="B19" s="46" t="str">
        <f aca="false">IF(ISERROR(VLOOKUP($A19,#REF!,7,FALSE()))=TRUE()," ",VLOOKUP($A19,#REF!,7,FALSE()))</f>
        <v> </v>
      </c>
      <c r="C19" s="46" t="str">
        <f aca="false">IF(ISERROR(VLOOKUP($B19,#REF!,7,FALSE()))=TRUE()," ",VLOOKUP($B19,#REF!,7,FALSE()))</f>
        <v> </v>
      </c>
      <c r="D19" s="46" t="str">
        <f aca="false">IF(ISERROR(VLOOKUP($B19,#REF!,6,FALSE()))=TRUE()," ",VLOOKUP($B19,#REF!,6,FALSE()))</f>
        <v> </v>
      </c>
      <c r="E19" s="47" t="str">
        <f aca="false">IF(ISERROR(VLOOKUP($B19,#REF!,5,FALSE()))=TRUE()," ",IF(VLOOKUP($B19,#REF!,5,FALSE())=0,"б/р",VLOOKUP($B19,#REF!,5,FALSE())))</f>
        <v> </v>
      </c>
      <c r="F19" s="47" t="str">
        <f aca="false">IF(ISERROR(VLOOKUP($B19,#REF!,11,FALSE()))=TRUE()," ",VLOOKUP($B19,#REF!,11,FALSE()))</f>
        <v> </v>
      </c>
      <c r="G19" s="46" t="str">
        <f aca="false">IF(ISERROR(VLOOKUP($B19,#REF!,10,FALSE()))=TRUE()," ",VLOOKUP($B19,#REF!,10,FALSE()))</f>
        <v> </v>
      </c>
      <c r="H19" s="52" t="str">
        <f aca="false">IF($B19=" "," ",IF(ISERROR(IF(SUM(SUM(#REF!-DATE(VLOOKUP($B19,#REF!,4,FALSE()),VLOOKUP($B19,#REF!,3,FALSE()),VLOOKUP($B19,#REF!,2,FALSE())))/365.25)&lt;=18,"да","Л/П"))=TRUE(),"Нет даты",IF(SUM(SUM(#REF!-DATE(VLOOKUP($B19,#REF!,4,FALSE()),VLOOKUP($B19,#REF!,3,FALSE()),VLOOKUP($B19,#REF!,2,FALSE())))/365.25)&lt;=18,"да","Л/П")))</f>
        <v> </v>
      </c>
      <c r="I19" s="48"/>
      <c r="J19" s="45"/>
      <c r="K19" s="45"/>
      <c r="L19" s="45"/>
      <c r="M19" s="45"/>
      <c r="N19" s="45"/>
      <c r="O19" s="49"/>
      <c r="P19" s="45" t="n">
        <f aca="false">SUM(I19:O19)</f>
        <v>0</v>
      </c>
      <c r="Q19" s="45"/>
      <c r="R19" s="45" t="n">
        <f aca="false">Класс8!$P19</f>
        <v>0</v>
      </c>
      <c r="S19" s="45" t="str">
        <f aca="false">IF(P19&gt;=1197,"КМС",IF(P19&gt;=1071,1,IF(P19&gt;=945,2,IF(P19&gt;=756,3,IF(P19&gt;=630,4,IF(P19&gt;=504,5,"---"))))))</f>
        <v>---</v>
      </c>
    </row>
    <row r="20" customFormat="false" ht="15" hidden="false" customHeight="false" outlineLevel="0" collapsed="false">
      <c r="A20" s="45" t="n">
        <v>11</v>
      </c>
      <c r="B20" s="46" t="str">
        <f aca="false">IF(ISERROR(VLOOKUP($A20,#REF!,7,FALSE()))=TRUE()," ",VLOOKUP($A20,#REF!,7,FALSE()))</f>
        <v> </v>
      </c>
      <c r="C20" s="46" t="str">
        <f aca="false">IF(ISERROR(VLOOKUP($B20,#REF!,7,FALSE()))=TRUE()," ",VLOOKUP($B20,#REF!,7,FALSE()))</f>
        <v> </v>
      </c>
      <c r="D20" s="46" t="str">
        <f aca="false">IF(ISERROR(VLOOKUP($B20,#REF!,6,FALSE()))=TRUE()," ",VLOOKUP($B20,#REF!,6,FALSE()))</f>
        <v> </v>
      </c>
      <c r="E20" s="47" t="str">
        <f aca="false">IF(ISERROR(VLOOKUP($B20,#REF!,5,FALSE()))=TRUE()," ",IF(VLOOKUP($B20,#REF!,5,FALSE())=0,"б/р",VLOOKUP($B20,#REF!,5,FALSE())))</f>
        <v> </v>
      </c>
      <c r="F20" s="47" t="str">
        <f aca="false">IF(ISERROR(VLOOKUP($B20,#REF!,11,FALSE()))=TRUE()," ",VLOOKUP($B20,#REF!,11,FALSE()))</f>
        <v> </v>
      </c>
      <c r="G20" s="46" t="str">
        <f aca="false">IF(ISERROR(VLOOKUP($B20,#REF!,10,FALSE()))=TRUE()," ",VLOOKUP($B20,#REF!,10,FALSE()))</f>
        <v> </v>
      </c>
      <c r="H20" s="52" t="str">
        <f aca="false">IF($B20=" "," ",IF(ISERROR(IF(SUM(SUM(#REF!-DATE(VLOOKUP($B20,#REF!,4,FALSE()),VLOOKUP($B20,#REF!,3,FALSE()),VLOOKUP($B20,#REF!,2,FALSE())))/365.25)&lt;=18,"да","Л/П"))=TRUE(),"Нет даты",IF(SUM(SUM(#REF!-DATE(VLOOKUP($B20,#REF!,4,FALSE()),VLOOKUP($B20,#REF!,3,FALSE()),VLOOKUP($B20,#REF!,2,FALSE())))/365.25)&lt;=18,"да","Л/П")))</f>
        <v> </v>
      </c>
      <c r="I20" s="48"/>
      <c r="J20" s="45"/>
      <c r="K20" s="45"/>
      <c r="L20" s="45"/>
      <c r="M20" s="45"/>
      <c r="N20" s="45"/>
      <c r="O20" s="49"/>
      <c r="P20" s="45" t="n">
        <f aca="false">SUM(I20:O20)</f>
        <v>0</v>
      </c>
      <c r="Q20" s="45"/>
      <c r="R20" s="45" t="n">
        <f aca="false">Класс8!$P20</f>
        <v>0</v>
      </c>
      <c r="S20" s="45" t="str">
        <f aca="false">IF(P20&gt;=1197,"КМС",IF(P20&gt;=1071,1,IF(P20&gt;=945,2,IF(P20&gt;=756,3,IF(P20&gt;=630,4,IF(P20&gt;=504,5,"---"))))))</f>
        <v>---</v>
      </c>
    </row>
    <row r="21" customFormat="false" ht="15" hidden="false" customHeight="false" outlineLevel="0" collapsed="false">
      <c r="A21" s="45" t="n">
        <v>12</v>
      </c>
      <c r="B21" s="46" t="str">
        <f aca="false">IF(ISERROR(VLOOKUP($A21,#REF!,7,FALSE()))=TRUE()," ",VLOOKUP($A21,#REF!,7,FALSE()))</f>
        <v> </v>
      </c>
      <c r="C21" s="46" t="str">
        <f aca="false">IF(ISERROR(VLOOKUP($B21,#REF!,7,FALSE()))=TRUE()," ",VLOOKUP($B21,#REF!,7,FALSE()))</f>
        <v> </v>
      </c>
      <c r="D21" s="46" t="str">
        <f aca="false">IF(ISERROR(VLOOKUP($B21,#REF!,6,FALSE()))=TRUE()," ",VLOOKUP($B21,#REF!,6,FALSE()))</f>
        <v> </v>
      </c>
      <c r="E21" s="47" t="str">
        <f aca="false">IF(ISERROR(VLOOKUP($B21,#REF!,5,FALSE()))=TRUE()," ",IF(VLOOKUP($B21,#REF!,5,FALSE())=0,"б/р",VLOOKUP($B21,#REF!,5,FALSE())))</f>
        <v> </v>
      </c>
      <c r="F21" s="47" t="str">
        <f aca="false">IF(ISERROR(VLOOKUP($B21,#REF!,11,FALSE()))=TRUE()," ",VLOOKUP($B21,#REF!,11,FALSE()))</f>
        <v> </v>
      </c>
      <c r="G21" s="46" t="str">
        <f aca="false">IF(ISERROR(VLOOKUP($B21,#REF!,10,FALSE()))=TRUE()," ",VLOOKUP($B21,#REF!,10,FALSE()))</f>
        <v> </v>
      </c>
      <c r="H21" s="52" t="str">
        <f aca="false">IF($B21=" "," ",IF(ISERROR(IF(SUM(SUM(#REF!-DATE(VLOOKUP($B21,#REF!,4,FALSE()),VLOOKUP($B21,#REF!,3,FALSE()),VLOOKUP($B21,#REF!,2,FALSE())))/365.25)&lt;=18,"да","Л/П"))=TRUE(),"Нет даты",IF(SUM(SUM(#REF!-DATE(VLOOKUP($B21,#REF!,4,FALSE()),VLOOKUP($B21,#REF!,3,FALSE()),VLOOKUP($B21,#REF!,2,FALSE())))/365.25)&lt;=18,"да","Л/П")))</f>
        <v> </v>
      </c>
      <c r="I21" s="48"/>
      <c r="J21" s="45"/>
      <c r="K21" s="45"/>
      <c r="L21" s="45"/>
      <c r="M21" s="45"/>
      <c r="N21" s="45"/>
      <c r="O21" s="49"/>
      <c r="P21" s="45" t="n">
        <f aca="false">SUM(I21:O21)</f>
        <v>0</v>
      </c>
      <c r="Q21" s="45"/>
      <c r="R21" s="45" t="n">
        <f aca="false">Класс8!$P21</f>
        <v>0</v>
      </c>
      <c r="S21" s="45" t="str">
        <f aca="false">IF(P21&gt;=1197,"КМС",IF(P21&gt;=1071,1,IF(P21&gt;=945,2,IF(P21&gt;=756,3,IF(P21&gt;=630,4,IF(P21&gt;=504,5,"---"))))))</f>
        <v>---</v>
      </c>
    </row>
    <row r="22" customFormat="false" ht="15" hidden="false" customHeight="false" outlineLevel="0" collapsed="false">
      <c r="A22" s="45" t="n">
        <v>13</v>
      </c>
      <c r="B22" s="46" t="str">
        <f aca="false">IF(ISERROR(VLOOKUP($A22,#REF!,7,FALSE()))=TRUE()," ",VLOOKUP($A22,#REF!,7,FALSE()))</f>
        <v> </v>
      </c>
      <c r="C22" s="46" t="str">
        <f aca="false">IF(ISERROR(VLOOKUP($B22,#REF!,7,FALSE()))=TRUE()," ",VLOOKUP($B22,#REF!,7,FALSE()))</f>
        <v> </v>
      </c>
      <c r="D22" s="46" t="str">
        <f aca="false">IF(ISERROR(VLOOKUP($B22,#REF!,6,FALSE()))=TRUE()," ",VLOOKUP($B22,#REF!,6,FALSE()))</f>
        <v> </v>
      </c>
      <c r="E22" s="47" t="str">
        <f aca="false">IF(ISERROR(VLOOKUP($B22,#REF!,5,FALSE()))=TRUE()," ",IF(VLOOKUP($B22,#REF!,5,FALSE())=0,"б/р",VLOOKUP($B22,#REF!,5,FALSE())))</f>
        <v> </v>
      </c>
      <c r="F22" s="47" t="str">
        <f aca="false">IF(ISERROR(VLOOKUP($B22,#REF!,11,FALSE()))=TRUE()," ",VLOOKUP($B22,#REF!,11,FALSE()))</f>
        <v> </v>
      </c>
      <c r="G22" s="46" t="str">
        <f aca="false">IF(ISERROR(VLOOKUP($B22,#REF!,10,FALSE()))=TRUE()," ",VLOOKUP($B22,#REF!,10,FALSE()))</f>
        <v> </v>
      </c>
      <c r="H22" s="52" t="str">
        <f aca="false">IF($B22=" "," ",IF(ISERROR(IF(SUM(SUM(#REF!-DATE(VLOOKUP($B22,#REF!,4,FALSE()),VLOOKUP($B22,#REF!,3,FALSE()),VLOOKUP($B22,#REF!,2,FALSE())))/365.25)&lt;=18,"да","Л/П"))=TRUE(),"Нет даты",IF(SUM(SUM(#REF!-DATE(VLOOKUP($B22,#REF!,4,FALSE()),VLOOKUP($B22,#REF!,3,FALSE()),VLOOKUP($B22,#REF!,2,FALSE())))/365.25)&lt;=18,"да","Л/П")))</f>
        <v> </v>
      </c>
      <c r="I22" s="48"/>
      <c r="J22" s="45"/>
      <c r="K22" s="45"/>
      <c r="L22" s="45"/>
      <c r="M22" s="45"/>
      <c r="N22" s="45"/>
      <c r="O22" s="49"/>
      <c r="P22" s="45" t="n">
        <f aca="false">SUM(I22:O22)</f>
        <v>0</v>
      </c>
      <c r="Q22" s="45"/>
      <c r="R22" s="45" t="n">
        <f aca="false">Класс8!$P22</f>
        <v>0</v>
      </c>
      <c r="S22" s="45" t="str">
        <f aca="false">IF(P22&gt;=1197,"КМС",IF(P22&gt;=1071,1,IF(P22&gt;=945,2,IF(P22&gt;=756,3,IF(P22&gt;=630,4,IF(P22&gt;=504,5,"---"))))))</f>
        <v>---</v>
      </c>
    </row>
    <row r="23" customFormat="false" ht="15" hidden="false" customHeight="false" outlineLevel="0" collapsed="false">
      <c r="A23" s="45" t="n">
        <v>14</v>
      </c>
      <c r="B23" s="46" t="str">
        <f aca="false">IF(ISERROR(VLOOKUP($A23,#REF!,7,FALSE()))=TRUE()," ",VLOOKUP($A23,#REF!,7,FALSE()))</f>
        <v> </v>
      </c>
      <c r="C23" s="46" t="str">
        <f aca="false">IF(ISERROR(VLOOKUP($B23,#REF!,7,FALSE()))=TRUE()," ",VLOOKUP($B23,#REF!,7,FALSE()))</f>
        <v> </v>
      </c>
      <c r="D23" s="46" t="str">
        <f aca="false">IF(ISERROR(VLOOKUP($B23,#REF!,6,FALSE()))=TRUE()," ",VLOOKUP($B23,#REF!,6,FALSE()))</f>
        <v> </v>
      </c>
      <c r="E23" s="47" t="str">
        <f aca="false">IF(ISERROR(VLOOKUP($B23,#REF!,5,FALSE()))=TRUE()," ",IF(VLOOKUP($B23,#REF!,5,FALSE())=0,"б/р",VLOOKUP($B23,#REF!,5,FALSE())))</f>
        <v> </v>
      </c>
      <c r="F23" s="47" t="str">
        <f aca="false">IF(ISERROR(VLOOKUP($B23,#REF!,11,FALSE()))=TRUE()," ",VLOOKUP($B23,#REF!,11,FALSE()))</f>
        <v> </v>
      </c>
      <c r="G23" s="46" t="str">
        <f aca="false">IF(ISERROR(VLOOKUP($B23,#REF!,10,FALSE()))=TRUE()," ",VLOOKUP($B23,#REF!,10,FALSE()))</f>
        <v> </v>
      </c>
      <c r="H23" s="52" t="str">
        <f aca="false">IF($B23=" "," ",IF(ISERROR(IF(SUM(SUM(#REF!-DATE(VLOOKUP($B23,#REF!,4,FALSE()),VLOOKUP($B23,#REF!,3,FALSE()),VLOOKUP($B23,#REF!,2,FALSE())))/365.25)&lt;=18,"да","Л/П"))=TRUE(),"Нет даты",IF(SUM(SUM(#REF!-DATE(VLOOKUP($B23,#REF!,4,FALSE()),VLOOKUP($B23,#REF!,3,FALSE()),VLOOKUP($B23,#REF!,2,FALSE())))/365.25)&lt;=18,"да","Л/П")))</f>
        <v> </v>
      </c>
      <c r="I23" s="48"/>
      <c r="J23" s="45"/>
      <c r="K23" s="45"/>
      <c r="L23" s="45"/>
      <c r="M23" s="45"/>
      <c r="N23" s="45"/>
      <c r="O23" s="49"/>
      <c r="P23" s="45" t="n">
        <f aca="false">SUM(I23:O23)</f>
        <v>0</v>
      </c>
      <c r="Q23" s="45"/>
      <c r="R23" s="45" t="n">
        <f aca="false">Класс8!$P23</f>
        <v>0</v>
      </c>
      <c r="S23" s="45" t="str">
        <f aca="false">IF(P23&gt;=1197,"КМС",IF(P23&gt;=1071,1,IF(P23&gt;=945,2,IF(P23&gt;=756,3,IF(P23&gt;=630,4,IF(P23&gt;=504,5,"---"))))))</f>
        <v>---</v>
      </c>
    </row>
    <row r="24" customFormat="false" ht="15" hidden="false" customHeight="false" outlineLevel="0" collapsed="false">
      <c r="A24" s="45" t="n">
        <v>15</v>
      </c>
      <c r="B24" s="46" t="str">
        <f aca="false">IF(ISERROR(VLOOKUP($A24,#REF!,7,FALSE()))=TRUE()," ",VLOOKUP($A24,#REF!,7,FALSE()))</f>
        <v> </v>
      </c>
      <c r="C24" s="46" t="str">
        <f aca="false">IF(ISERROR(VLOOKUP($B24,#REF!,7,FALSE()))=TRUE()," ",VLOOKUP($B24,#REF!,7,FALSE()))</f>
        <v> </v>
      </c>
      <c r="D24" s="46" t="str">
        <f aca="false">IF(ISERROR(VLOOKUP($B24,#REF!,6,FALSE()))=TRUE()," ",VLOOKUP($B24,#REF!,6,FALSE()))</f>
        <v> </v>
      </c>
      <c r="E24" s="47" t="str">
        <f aca="false">IF(ISERROR(VLOOKUP($B24,#REF!,5,FALSE()))=TRUE()," ",IF(VLOOKUP($B24,#REF!,5,FALSE())=0,"б/р",VLOOKUP($B24,#REF!,5,FALSE())))</f>
        <v> </v>
      </c>
      <c r="F24" s="47" t="str">
        <f aca="false">IF(ISERROR(VLOOKUP($B24,#REF!,11,FALSE()))=TRUE()," ",VLOOKUP($B24,#REF!,11,FALSE()))</f>
        <v> </v>
      </c>
      <c r="G24" s="46" t="str">
        <f aca="false">IF(ISERROR(VLOOKUP($B24,#REF!,10,FALSE()))=TRUE()," ",VLOOKUP($B24,#REF!,10,FALSE()))</f>
        <v> </v>
      </c>
      <c r="H24" s="52" t="str">
        <f aca="false">IF($B24=" "," ",IF(ISERROR(IF(SUM(SUM(#REF!-DATE(VLOOKUP($B24,#REF!,4,FALSE()),VLOOKUP($B24,#REF!,3,FALSE()),VLOOKUP($B24,#REF!,2,FALSE())))/365.25)&lt;=18,"да","Л/П"))=TRUE(),"Нет даты",IF(SUM(SUM(#REF!-DATE(VLOOKUP($B24,#REF!,4,FALSE()),VLOOKUP($B24,#REF!,3,FALSE()),VLOOKUP($B24,#REF!,2,FALSE())))/365.25)&lt;=18,"да","Л/П")))</f>
        <v> </v>
      </c>
      <c r="I24" s="48"/>
      <c r="J24" s="45"/>
      <c r="K24" s="45"/>
      <c r="L24" s="45"/>
      <c r="M24" s="45"/>
      <c r="N24" s="45"/>
      <c r="O24" s="49"/>
      <c r="P24" s="45" t="n">
        <f aca="false">SUM(I24:O24)</f>
        <v>0</v>
      </c>
      <c r="Q24" s="45"/>
      <c r="R24" s="45" t="n">
        <f aca="false">Класс8!$P24</f>
        <v>0</v>
      </c>
      <c r="S24" s="45" t="str">
        <f aca="false">IF(P24&gt;=1197,"КМС",IF(P24&gt;=1071,1,IF(P24&gt;=945,2,IF(P24&gt;=756,3,IF(P24&gt;=630,4,IF(P24&gt;=504,5,"---"))))))</f>
        <v>---</v>
      </c>
    </row>
    <row r="25" customFormat="false" ht="15" hidden="false" customHeight="false" outlineLevel="0" collapsed="false">
      <c r="A25" s="45" t="n">
        <v>16</v>
      </c>
      <c r="B25" s="46" t="str">
        <f aca="false">IF(ISERROR(VLOOKUP($A25,#REF!,7,FALSE()))=TRUE()," ",VLOOKUP($A25,#REF!,7,FALSE()))</f>
        <v> </v>
      </c>
      <c r="C25" s="46" t="str">
        <f aca="false">IF(ISERROR(VLOOKUP($B25,#REF!,7,FALSE()))=TRUE()," ",VLOOKUP($B25,#REF!,7,FALSE()))</f>
        <v> </v>
      </c>
      <c r="D25" s="46" t="str">
        <f aca="false">IF(ISERROR(VLOOKUP($B25,#REF!,6,FALSE()))=TRUE()," ",VLOOKUP($B25,#REF!,6,FALSE()))</f>
        <v> </v>
      </c>
      <c r="E25" s="47" t="str">
        <f aca="false">IF(ISERROR(VLOOKUP($B25,#REF!,5,FALSE()))=TRUE()," ",IF(VLOOKUP($B25,#REF!,5,FALSE())=0,"б/р",VLOOKUP($B25,#REF!,5,FALSE())))</f>
        <v> </v>
      </c>
      <c r="F25" s="47" t="str">
        <f aca="false">IF(ISERROR(VLOOKUP($B25,#REF!,11,FALSE()))=TRUE()," ",VLOOKUP($B25,#REF!,11,FALSE()))</f>
        <v> </v>
      </c>
      <c r="G25" s="46" t="str">
        <f aca="false">IF(ISERROR(VLOOKUP($B25,#REF!,10,FALSE()))=TRUE()," ",VLOOKUP($B25,#REF!,10,FALSE()))</f>
        <v> </v>
      </c>
      <c r="H25" s="52" t="str">
        <f aca="false">IF($B25=" "," ",IF(ISERROR(IF(SUM(SUM(#REF!-DATE(VLOOKUP($B25,#REF!,4,FALSE()),VLOOKUP($B25,#REF!,3,FALSE()),VLOOKUP($B25,#REF!,2,FALSE())))/365.25)&lt;=18,"да","Л/П"))=TRUE(),"Нет даты",IF(SUM(SUM(#REF!-DATE(VLOOKUP($B25,#REF!,4,FALSE()),VLOOKUP($B25,#REF!,3,FALSE()),VLOOKUP($B25,#REF!,2,FALSE())))/365.25)&lt;=18,"да","Л/П")))</f>
        <v> </v>
      </c>
      <c r="I25" s="48"/>
      <c r="J25" s="45"/>
      <c r="K25" s="45"/>
      <c r="L25" s="45"/>
      <c r="M25" s="45"/>
      <c r="N25" s="45"/>
      <c r="O25" s="49"/>
      <c r="P25" s="45" t="n">
        <f aca="false">SUM(I25:O25)</f>
        <v>0</v>
      </c>
      <c r="Q25" s="45"/>
      <c r="R25" s="45" t="n">
        <f aca="false">Класс8!$P25</f>
        <v>0</v>
      </c>
      <c r="S25" s="45" t="str">
        <f aca="false">IF(P25&gt;=1197,"КМС",IF(P25&gt;=1071,1,IF(P25&gt;=945,2,IF(P25&gt;=756,3,IF(P25&gt;=630,4,IF(P25&gt;=504,5,"---"))))))</f>
        <v>---</v>
      </c>
    </row>
    <row r="26" customFormat="false" ht="15" hidden="false" customHeight="false" outlineLevel="0" collapsed="false">
      <c r="A26" s="45" t="n">
        <v>17</v>
      </c>
      <c r="B26" s="46" t="str">
        <f aca="false">IF(ISERROR(VLOOKUP($A26,#REF!,7,FALSE()))=TRUE()," ",VLOOKUP($A26,#REF!,7,FALSE()))</f>
        <v> </v>
      </c>
      <c r="C26" s="46" t="str">
        <f aca="false">IF(ISERROR(VLOOKUP($B26,#REF!,7,FALSE()))=TRUE()," ",VLOOKUP($B26,#REF!,7,FALSE()))</f>
        <v> </v>
      </c>
      <c r="D26" s="46" t="str">
        <f aca="false">IF(ISERROR(VLOOKUP($B26,#REF!,6,FALSE()))=TRUE()," ",VLOOKUP($B26,#REF!,6,FALSE()))</f>
        <v> </v>
      </c>
      <c r="E26" s="47" t="str">
        <f aca="false">IF(ISERROR(VLOOKUP($B26,#REF!,5,FALSE()))=TRUE()," ",IF(VLOOKUP($B26,#REF!,5,FALSE())=0,"б/р",VLOOKUP($B26,#REF!,5,FALSE())))</f>
        <v> </v>
      </c>
      <c r="F26" s="47" t="str">
        <f aca="false">IF(ISERROR(VLOOKUP($B26,#REF!,11,FALSE()))=TRUE()," ",VLOOKUP($B26,#REF!,11,FALSE()))</f>
        <v> </v>
      </c>
      <c r="G26" s="46" t="str">
        <f aca="false">IF(ISERROR(VLOOKUP($B26,#REF!,10,FALSE()))=TRUE()," ",VLOOKUP($B26,#REF!,10,FALSE()))</f>
        <v> </v>
      </c>
      <c r="H26" s="52" t="str">
        <f aca="false">IF($B26=" "," ",IF(ISERROR(IF(SUM(SUM(#REF!-DATE(VLOOKUP($B26,#REF!,4,FALSE()),VLOOKUP($B26,#REF!,3,FALSE()),VLOOKUP($B26,#REF!,2,FALSE())))/365.25)&lt;=18,"да","Л/П"))=TRUE(),"Нет даты",IF(SUM(SUM(#REF!-DATE(VLOOKUP($B26,#REF!,4,FALSE()),VLOOKUP($B26,#REF!,3,FALSE()),VLOOKUP($B26,#REF!,2,FALSE())))/365.25)&lt;=18,"да","Л/П")))</f>
        <v> </v>
      </c>
      <c r="I26" s="48"/>
      <c r="J26" s="45"/>
      <c r="K26" s="45"/>
      <c r="L26" s="45"/>
      <c r="M26" s="45"/>
      <c r="N26" s="45"/>
      <c r="O26" s="49"/>
      <c r="P26" s="45" t="n">
        <f aca="false">SUM(I26:O26)</f>
        <v>0</v>
      </c>
      <c r="Q26" s="45"/>
      <c r="R26" s="45" t="n">
        <f aca="false">Класс8!$P26</f>
        <v>0</v>
      </c>
      <c r="S26" s="45" t="str">
        <f aca="false">IF(P26&gt;=1197,"КМС",IF(P26&gt;=1071,1,IF(P26&gt;=945,2,IF(P26&gt;=756,3,IF(P26&gt;=630,4,IF(P26&gt;=504,5,"---"))))))</f>
        <v>---</v>
      </c>
    </row>
    <row r="27" customFormat="false" ht="15" hidden="false" customHeight="false" outlineLevel="0" collapsed="false">
      <c r="A27" s="45" t="n">
        <v>18</v>
      </c>
      <c r="B27" s="46" t="str">
        <f aca="false">IF(ISERROR(VLOOKUP($A27,#REF!,7,FALSE()))=TRUE()," ",VLOOKUP($A27,#REF!,7,FALSE()))</f>
        <v> </v>
      </c>
      <c r="C27" s="46" t="str">
        <f aca="false">IF(ISERROR(VLOOKUP($B27,#REF!,7,FALSE()))=TRUE()," ",VLOOKUP($B27,#REF!,7,FALSE()))</f>
        <v> </v>
      </c>
      <c r="D27" s="46" t="str">
        <f aca="false">IF(ISERROR(VLOOKUP($B27,#REF!,6,FALSE()))=TRUE()," ",VLOOKUP($B27,#REF!,6,FALSE()))</f>
        <v> </v>
      </c>
      <c r="E27" s="47" t="str">
        <f aca="false">IF(ISERROR(VLOOKUP($B27,#REF!,5,FALSE()))=TRUE()," ",IF(VLOOKUP($B27,#REF!,5,FALSE())=0,"б/р",VLOOKUP($B27,#REF!,5,FALSE())))</f>
        <v> </v>
      </c>
      <c r="F27" s="47" t="str">
        <f aca="false">IF(ISERROR(VLOOKUP($B27,#REF!,11,FALSE()))=TRUE()," ",VLOOKUP($B27,#REF!,11,FALSE()))</f>
        <v> </v>
      </c>
      <c r="G27" s="46" t="str">
        <f aca="false">IF(ISERROR(VLOOKUP($B27,#REF!,10,FALSE()))=TRUE()," ",VLOOKUP($B27,#REF!,10,FALSE()))</f>
        <v> </v>
      </c>
      <c r="H27" s="52" t="str">
        <f aca="false">IF($B27=" "," ",IF(ISERROR(IF(SUM(SUM(#REF!-DATE(VLOOKUP($B27,#REF!,4,FALSE()),VLOOKUP($B27,#REF!,3,FALSE()),VLOOKUP($B27,#REF!,2,FALSE())))/365.25)&lt;=18,"да","Л/П"))=TRUE(),"Нет даты",IF(SUM(SUM(#REF!-DATE(VLOOKUP($B27,#REF!,4,FALSE()),VLOOKUP($B27,#REF!,3,FALSE()),VLOOKUP($B27,#REF!,2,FALSE())))/365.25)&lt;=18,"да","Л/П")))</f>
        <v> </v>
      </c>
      <c r="I27" s="48"/>
      <c r="J27" s="45"/>
      <c r="K27" s="45"/>
      <c r="L27" s="45"/>
      <c r="M27" s="45"/>
      <c r="N27" s="45"/>
      <c r="O27" s="49"/>
      <c r="P27" s="45" t="n">
        <f aca="false">SUM(I27:O27)</f>
        <v>0</v>
      </c>
      <c r="Q27" s="45"/>
      <c r="R27" s="45" t="n">
        <f aca="false">Класс8!$P27</f>
        <v>0</v>
      </c>
      <c r="S27" s="45" t="str">
        <f aca="false">IF(P27&gt;=1197,"КМС",IF(P27&gt;=1071,1,IF(P27&gt;=945,2,IF(P27&gt;=756,3,IF(P27&gt;=630,4,IF(P27&gt;=504,5,"---"))))))</f>
        <v>---</v>
      </c>
    </row>
    <row r="28" customFormat="false" ht="15" hidden="false" customHeight="false" outlineLevel="0" collapsed="false">
      <c r="A28" s="45" t="n">
        <v>19</v>
      </c>
      <c r="B28" s="46" t="str">
        <f aca="false">IF(ISERROR(VLOOKUP($A28,#REF!,7,FALSE()))=TRUE()," ",VLOOKUP($A28,#REF!,7,FALSE()))</f>
        <v> </v>
      </c>
      <c r="C28" s="46" t="str">
        <f aca="false">IF(ISERROR(VLOOKUP($B28,#REF!,7,FALSE()))=TRUE()," ",VLOOKUP($B28,#REF!,7,FALSE()))</f>
        <v> </v>
      </c>
      <c r="D28" s="46" t="str">
        <f aca="false">IF(ISERROR(VLOOKUP($B28,#REF!,6,FALSE()))=TRUE()," ",VLOOKUP($B28,#REF!,6,FALSE()))</f>
        <v> </v>
      </c>
      <c r="E28" s="47" t="str">
        <f aca="false">IF(ISERROR(VLOOKUP($B28,#REF!,5,FALSE()))=TRUE()," ",IF(VLOOKUP($B28,#REF!,5,FALSE())=0,"б/р",VLOOKUP($B28,#REF!,5,FALSE())))</f>
        <v> </v>
      </c>
      <c r="F28" s="47" t="str">
        <f aca="false">IF(ISERROR(VLOOKUP($B28,#REF!,11,FALSE()))=TRUE()," ",VLOOKUP($B28,#REF!,11,FALSE()))</f>
        <v> </v>
      </c>
      <c r="G28" s="46" t="str">
        <f aca="false">IF(ISERROR(VLOOKUP($B28,#REF!,10,FALSE()))=TRUE()," ",VLOOKUP($B28,#REF!,10,FALSE()))</f>
        <v> </v>
      </c>
      <c r="H28" s="52" t="str">
        <f aca="false">IF($B28=" "," ",IF(ISERROR(IF(SUM(SUM(#REF!-DATE(VLOOKUP($B28,#REF!,4,FALSE()),VLOOKUP($B28,#REF!,3,FALSE()),VLOOKUP($B28,#REF!,2,FALSE())))/365.25)&lt;=18,"да","Л/П"))=TRUE(),"Нет даты",IF(SUM(SUM(#REF!-DATE(VLOOKUP($B28,#REF!,4,FALSE()),VLOOKUP($B28,#REF!,3,FALSE()),VLOOKUP($B28,#REF!,2,FALSE())))/365.25)&lt;=18,"да","Л/П")))</f>
        <v> </v>
      </c>
      <c r="I28" s="48"/>
      <c r="J28" s="45"/>
      <c r="K28" s="45"/>
      <c r="L28" s="45"/>
      <c r="M28" s="45"/>
      <c r="N28" s="45"/>
      <c r="O28" s="49"/>
      <c r="P28" s="45" t="n">
        <f aca="false">SUM(I28:O28)</f>
        <v>0</v>
      </c>
      <c r="Q28" s="45"/>
      <c r="R28" s="45" t="n">
        <f aca="false">Класс8!$P28</f>
        <v>0</v>
      </c>
      <c r="S28" s="45" t="str">
        <f aca="false">IF(P28&gt;=1197,"КМС",IF(P28&gt;=1071,1,IF(P28&gt;=945,2,IF(P28&gt;=756,3,IF(P28&gt;=630,4,IF(P28&gt;=504,5,"---"))))))</f>
        <v>---</v>
      </c>
    </row>
    <row r="29" customFormat="false" ht="15.75" hidden="false" customHeight="false" outlineLevel="0" collapsed="false">
      <c r="A29" s="54" t="n">
        <v>20</v>
      </c>
      <c r="B29" s="55" t="str">
        <f aca="false">IF(ISERROR(VLOOKUP($A29,#REF!,7,FALSE()))=TRUE()," ",VLOOKUP($A29,#REF!,7,FALSE()))</f>
        <v> </v>
      </c>
      <c r="C29" s="55" t="str">
        <f aca="false">IF(ISERROR(VLOOKUP($B29,#REF!,7,FALSE()))=TRUE()," ",VLOOKUP($B29,#REF!,7,FALSE()))</f>
        <v> </v>
      </c>
      <c r="D29" s="55" t="str">
        <f aca="false">IF(ISERROR(VLOOKUP($B29,#REF!,6,FALSE()))=TRUE()," ",VLOOKUP($B29,#REF!,6,FALSE()))</f>
        <v> </v>
      </c>
      <c r="E29" s="56" t="str">
        <f aca="false">IF(ISERROR(VLOOKUP($B29,#REF!,5,FALSE()))=TRUE()," ",IF(VLOOKUP($B29,#REF!,5,FALSE())=0,"б/р",VLOOKUP($B29,#REF!,5,FALSE())))</f>
        <v> </v>
      </c>
      <c r="F29" s="56" t="str">
        <f aca="false">IF(ISERROR(VLOOKUP($B29,#REF!,11,FALSE()))=TRUE()," ",VLOOKUP($B29,#REF!,11,FALSE()))</f>
        <v> </v>
      </c>
      <c r="G29" s="55" t="str">
        <f aca="false">IF(ISERROR(VLOOKUP($B29,#REF!,10,FALSE()))=TRUE()," ",VLOOKUP($B29,#REF!,10,FALSE()))</f>
        <v> </v>
      </c>
      <c r="H29" s="57" t="str">
        <f aca="false">IF($B29=" "," ",IF(ISERROR(IF(SUM(SUM(#REF!-DATE(VLOOKUP($B29,#REF!,4,FALSE()),VLOOKUP($B29,#REF!,3,FALSE()),VLOOKUP($B29,#REF!,2,FALSE())))/365.25)&lt;=18,"да","Л/П"))=TRUE(),"Нет даты",IF(SUM(SUM(#REF!-DATE(VLOOKUP($B29,#REF!,4,FALSE()),VLOOKUP($B29,#REF!,3,FALSE()),VLOOKUP($B29,#REF!,2,FALSE())))/365.25)&lt;=18,"да","Л/П")))</f>
        <v> </v>
      </c>
      <c r="I29" s="58"/>
      <c r="J29" s="54"/>
      <c r="K29" s="54"/>
      <c r="L29" s="54"/>
      <c r="M29" s="54"/>
      <c r="N29" s="54"/>
      <c r="O29" s="59"/>
      <c r="P29" s="54" t="n">
        <f aca="false">SUM(I29:O29)</f>
        <v>0</v>
      </c>
      <c r="Q29" s="54"/>
      <c r="R29" s="54" t="n">
        <f aca="false">Класс8!$P29</f>
        <v>0</v>
      </c>
      <c r="S29" s="54" t="str">
        <f aca="false">IF(P29&gt;=1197,"КМС",IF(P29&gt;=1071,1,IF(P29&gt;=945,2,IF(P29&gt;=756,3,IF(P29&gt;=630,4,IF(P29&gt;=504,5,"---"))))))</f>
        <v>---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0" t="s">
        <v>112</v>
      </c>
      <c r="I31" s="0" t="s">
        <v>113</v>
      </c>
    </row>
    <row r="35" customFormat="false" ht="12.75" hidden="false" customHeight="false" outlineLevel="0" collapsed="false">
      <c r="C35" s="33"/>
    </row>
    <row r="36" customFormat="false" ht="12.75" hidden="false" customHeight="false" outlineLevel="0" collapsed="false">
      <c r="C36" s="34"/>
    </row>
    <row r="37" customFormat="false" ht="12.75" hidden="false" customHeight="false" outlineLevel="0" collapsed="false">
      <c r="C37" s="35"/>
    </row>
  </sheetData>
  <mergeCells count="4">
    <mergeCell ref="B8:B9"/>
    <mergeCell ref="C8:C9"/>
    <mergeCell ref="G8:G9"/>
    <mergeCell ref="H8:H9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42"/>
    <col collapsed="false" customWidth="true" hidden="false" outlineLevel="0" max="3" min="3" style="0" width="24.56"/>
    <col collapsed="false" customWidth="true" hidden="false" outlineLevel="0" max="4" min="4" style="0" width="5.85"/>
    <col collapsed="false" customWidth="true" hidden="false" outlineLevel="0" max="5" min="5" style="0" width="4.85"/>
    <col collapsed="false" customWidth="true" hidden="false" outlineLevel="0" max="6" min="6" style="1" width="4.85"/>
    <col collapsed="false" customWidth="true" hidden="false" outlineLevel="0" max="7" min="7" style="0" width="24.85"/>
    <col collapsed="false" customWidth="true" hidden="false" outlineLevel="0" max="8" min="8" style="0" width="7.14"/>
    <col collapsed="false" customWidth="true" hidden="false" outlineLevel="0" max="16" min="9" style="0" width="6.41"/>
    <col collapsed="false" customWidth="true" hidden="false" outlineLevel="0" max="17" min="17" style="0" width="5.71"/>
    <col collapsed="false" customWidth="true" hidden="false" outlineLevel="0" max="19" min="18" style="0" width="6.13"/>
  </cols>
  <sheetData>
    <row r="1" customFormat="false" ht="18.75" hidden="false" customHeight="false" outlineLevel="0" collapsed="false">
      <c r="B1" s="2" t="s">
        <v>0</v>
      </c>
      <c r="J1" s="3"/>
      <c r="L1" s="4" t="s">
        <v>1</v>
      </c>
    </row>
    <row r="2" customFormat="false" ht="18" hidden="false" customHeight="false" outlineLevel="0" collapsed="false">
      <c r="A2" s="5" t="s">
        <v>2</v>
      </c>
      <c r="B2" s="5"/>
      <c r="D2" s="6"/>
      <c r="L2" s="7" t="s">
        <v>3</v>
      </c>
    </row>
    <row r="3" customFormat="false" ht="18" hidden="false" customHeight="false" outlineLevel="0" collapsed="false">
      <c r="B3" s="8" t="n">
        <f aca="true">TODAY()</f>
        <v>46232</v>
      </c>
      <c r="D3" s="6"/>
      <c r="L3" s="7" t="s">
        <v>4</v>
      </c>
    </row>
    <row r="4" customFormat="false" ht="18" hidden="false" customHeight="false" outlineLevel="0" collapsed="false">
      <c r="B4" s="8"/>
      <c r="D4" s="6"/>
      <c r="L4" s="7" t="s">
        <v>5</v>
      </c>
    </row>
    <row r="5" customFormat="false" ht="18" hidden="false" customHeight="false" outlineLevel="0" collapsed="false">
      <c r="B5" s="8"/>
      <c r="D5" s="6"/>
      <c r="L5" s="7"/>
    </row>
    <row r="6" customFormat="false" ht="18" hidden="false" customHeight="false" outlineLevel="0" collapsed="false">
      <c r="J6" s="9" t="s">
        <v>110</v>
      </c>
      <c r="L6" s="50" t="s">
        <v>110</v>
      </c>
      <c r="M6" s="9"/>
    </row>
    <row r="7" customFormat="false" ht="13.5" hidden="false" customHeight="false" outlineLevel="0" collapsed="false">
      <c r="A7" s="10"/>
      <c r="B7" s="10" t="n">
        <f aca="true">TODAY()</f>
        <v>46232</v>
      </c>
      <c r="C7" s="11"/>
      <c r="D7" s="11"/>
      <c r="E7" s="11"/>
      <c r="F7" s="12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 t="s">
        <v>7</v>
      </c>
      <c r="S7" s="11"/>
    </row>
    <row r="8" s="1" customFormat="true" ht="13.5" hidden="false" customHeight="false" outlineLevel="0" collapsed="false">
      <c r="A8" s="13" t="s">
        <v>8</v>
      </c>
      <c r="B8" s="14" t="s">
        <v>9</v>
      </c>
      <c r="C8" s="14" t="s">
        <v>10</v>
      </c>
      <c r="D8" s="13" t="s">
        <v>11</v>
      </c>
      <c r="E8" s="13" t="s">
        <v>12</v>
      </c>
      <c r="F8" s="13" t="s">
        <v>13</v>
      </c>
      <c r="G8" s="15" t="s">
        <v>14</v>
      </c>
      <c r="H8" s="51" t="s">
        <v>111</v>
      </c>
      <c r="I8" s="16"/>
      <c r="J8" s="17"/>
      <c r="K8" s="17"/>
      <c r="L8" s="17" t="s">
        <v>15</v>
      </c>
      <c r="M8" s="17"/>
      <c r="N8" s="17"/>
      <c r="O8" s="18"/>
      <c r="P8" s="13" t="s">
        <v>16</v>
      </c>
      <c r="Q8" s="13" t="s">
        <v>17</v>
      </c>
      <c r="R8" s="13" t="s">
        <v>18</v>
      </c>
      <c r="S8" s="19" t="s">
        <v>19</v>
      </c>
      <c r="T8" s="20"/>
    </row>
    <row r="9" s="1" customFormat="true" ht="13.5" hidden="false" customHeight="false" outlineLevel="0" collapsed="false">
      <c r="A9" s="21" t="s">
        <v>20</v>
      </c>
      <c r="B9" s="14"/>
      <c r="C9" s="14"/>
      <c r="D9" s="21" t="s">
        <v>21</v>
      </c>
      <c r="E9" s="21" t="s">
        <v>22</v>
      </c>
      <c r="F9" s="21"/>
      <c r="G9" s="15"/>
      <c r="H9" s="51"/>
      <c r="I9" s="22" t="n">
        <v>1</v>
      </c>
      <c r="J9" s="21" t="n">
        <v>2</v>
      </c>
      <c r="K9" s="21" t="n">
        <v>3</v>
      </c>
      <c r="L9" s="21" t="n">
        <v>4</v>
      </c>
      <c r="M9" s="21" t="n">
        <v>5</v>
      </c>
      <c r="N9" s="21" t="n">
        <v>6</v>
      </c>
      <c r="O9" s="23" t="n">
        <v>7</v>
      </c>
      <c r="P9" s="21" t="s">
        <v>23</v>
      </c>
      <c r="Q9" s="21" t="s">
        <v>24</v>
      </c>
      <c r="R9" s="21" t="s">
        <v>25</v>
      </c>
      <c r="S9" s="24" t="s">
        <v>26</v>
      </c>
      <c r="T9" s="20"/>
    </row>
    <row r="10" s="1" customFormat="true" ht="15.75" hidden="false" customHeight="false" outlineLevel="0" collapsed="false">
      <c r="A10" s="45" t="n">
        <v>1</v>
      </c>
      <c r="B10" s="46" t="str">
        <f aca="false">IF(ISERROR(VLOOKUP($A10,#REF!,6,FALSE()))=TRUE()," ",VLOOKUP($A10,#REF!,6,FALSE()))</f>
        <v> </v>
      </c>
      <c r="C10" s="46" t="str">
        <f aca="false">IF(ISERROR(VLOOKUP($B10,#REF!,7,FALSE()))=TRUE()," ",VLOOKUP($B10,#REF!,7,FALSE()))</f>
        <v> </v>
      </c>
      <c r="D10" s="46" t="str">
        <f aca="false">IF(ISERROR(VLOOKUP($B10,#REF!,6,FALSE()))=TRUE()," ",VLOOKUP($B10,#REF!,6,FALSE()))</f>
        <v> </v>
      </c>
      <c r="E10" s="47" t="str">
        <f aca="false">IF(ISERROR(VLOOKUP($B10,#REF!,5,FALSE()))=TRUE()," ",IF(VLOOKUP($B10,#REF!,5,FALSE())=0,"б/р",VLOOKUP($B10,#REF!,5,FALSE())))</f>
        <v> </v>
      </c>
      <c r="F10" s="47" t="str">
        <f aca="false">IF(ISERROR(VLOOKUP($B10,#REF!,11,FALSE()))=TRUE()," ",VLOOKUP($B10,#REF!,11,FALSE()))</f>
        <v> </v>
      </c>
      <c r="G10" s="46" t="str">
        <f aca="false">IF(ISERROR(VLOOKUP($B10,#REF!,10,FALSE()))=TRUE()," ",VLOOKUP($B10,#REF!,10,FALSE()))</f>
        <v> </v>
      </c>
      <c r="H10" s="52" t="str">
        <f aca="false">IF($B10=" "," ",IF(ISERROR(IF(SUM(SUM(#REF!-DATE(VLOOKUP($B10,#REF!,4,FALSE()),VLOOKUP($B10,#REF!,3,FALSE()),VLOOKUP($B10,#REF!,2,FALSE())))/365.25)&lt;=18,"да","Л/П"))=TRUE(),"Нет даты",IF(SUM(SUM(#REF!-DATE(VLOOKUP($B10,#REF!,4,FALSE()),VLOOKUP($B10,#REF!,3,FALSE()),VLOOKUP($B10,#REF!,2,FALSE())))/365.25)&lt;=18,"да","Л/П")))</f>
        <v> </v>
      </c>
      <c r="I10" s="48"/>
      <c r="J10" s="45"/>
      <c r="K10" s="45"/>
      <c r="L10" s="45"/>
      <c r="M10" s="45"/>
      <c r="N10" s="45"/>
      <c r="O10" s="49"/>
      <c r="P10" s="45" t="n">
        <f aca="false">SUM(I10:O10)</f>
        <v>0</v>
      </c>
      <c r="Q10" s="45"/>
      <c r="R10" s="45" t="n">
        <f aca="false">Класс9!$P10</f>
        <v>0</v>
      </c>
      <c r="S10" s="45" t="str">
        <f aca="false">IF(P10&gt;=1197,"КМС",IF(P10&gt;=1071,1,IF(P10&gt;=945,2,IF(P10&gt;=756,3,IF(P10&gt;=630,4,IF(P10&gt;=504,5,"---"))))))</f>
        <v>---</v>
      </c>
      <c r="U10" s="53"/>
    </row>
    <row r="11" customFormat="false" ht="15" hidden="false" customHeight="false" outlineLevel="0" collapsed="false">
      <c r="A11" s="45" t="n">
        <v>2</v>
      </c>
      <c r="B11" s="46" t="str">
        <f aca="false">IF(ISERROR(VLOOKUP($A11,#REF!,6,FALSE()))=TRUE()," ",VLOOKUP($A11,#REF!,6,FALSE()))</f>
        <v> </v>
      </c>
      <c r="C11" s="46" t="str">
        <f aca="false">IF(ISERROR(VLOOKUP($B11,#REF!,7,FALSE()))=TRUE()," ",VLOOKUP($B11,#REF!,7,FALSE()))</f>
        <v> </v>
      </c>
      <c r="D11" s="46" t="str">
        <f aca="false">IF(ISERROR(VLOOKUP($B11,#REF!,6,FALSE()))=TRUE()," ",VLOOKUP($B11,#REF!,6,FALSE()))</f>
        <v> </v>
      </c>
      <c r="E11" s="47" t="str">
        <f aca="false">IF(ISERROR(VLOOKUP($B11,#REF!,5,FALSE()))=TRUE()," ",IF(VLOOKUP($B11,#REF!,5,FALSE())=0,"б/р",VLOOKUP($B11,#REF!,5,FALSE())))</f>
        <v> </v>
      </c>
      <c r="F11" s="47" t="str">
        <f aca="false">IF(ISERROR(VLOOKUP($B11,#REF!,11,FALSE()))=TRUE()," ",VLOOKUP($B11,#REF!,11,FALSE()))</f>
        <v> </v>
      </c>
      <c r="G11" s="46" t="str">
        <f aca="false">IF(ISERROR(VLOOKUP($B11,#REF!,10,FALSE()))=TRUE()," ",VLOOKUP($B11,#REF!,10,FALSE()))</f>
        <v> </v>
      </c>
      <c r="H11" s="52" t="str">
        <f aca="false">IF($B11=" "," ",IF(ISERROR(IF(SUM(SUM(#REF!-DATE(VLOOKUP($B11,#REF!,4,FALSE()),VLOOKUP($B11,#REF!,3,FALSE()),VLOOKUP($B11,#REF!,2,FALSE())))/365.25)&lt;=18,"да","Л/П"))=TRUE(),"Нет даты",IF(SUM(SUM(#REF!-DATE(VLOOKUP($B11,#REF!,4,FALSE()),VLOOKUP($B11,#REF!,3,FALSE()),VLOOKUP($B11,#REF!,2,FALSE())))/365.25)&lt;=18,"да","Л/П")))</f>
        <v> </v>
      </c>
      <c r="I11" s="48"/>
      <c r="J11" s="45"/>
      <c r="K11" s="45"/>
      <c r="L11" s="45"/>
      <c r="M11" s="45"/>
      <c r="N11" s="45"/>
      <c r="O11" s="49"/>
      <c r="P11" s="45" t="n">
        <f aca="false">SUM(I11:O11)</f>
        <v>0</v>
      </c>
      <c r="Q11" s="45"/>
      <c r="R11" s="45" t="n">
        <f aca="false">Класс9!$P11</f>
        <v>0</v>
      </c>
      <c r="S11" s="45" t="str">
        <f aca="false">IF(P11&gt;=1197,"КМС",IF(P11&gt;=1071,1,IF(P11&gt;=945,2,IF(P11&gt;=756,3,IF(P11&gt;=630,4,IF(P11&gt;=504,5,"---"))))))</f>
        <v>---</v>
      </c>
    </row>
    <row r="12" customFormat="false" ht="15" hidden="false" customHeight="false" outlineLevel="0" collapsed="false">
      <c r="A12" s="45" t="n">
        <v>3</v>
      </c>
      <c r="B12" s="46" t="str">
        <f aca="false">IF(ISERROR(VLOOKUP($A12,#REF!,6,FALSE()))=TRUE()," ",VLOOKUP($A12,#REF!,6,FALSE()))</f>
        <v> </v>
      </c>
      <c r="C12" s="46" t="str">
        <f aca="false">IF(ISERROR(VLOOKUP($B12,#REF!,7,FALSE()))=TRUE()," ",VLOOKUP($B12,#REF!,7,FALSE()))</f>
        <v> </v>
      </c>
      <c r="D12" s="46" t="str">
        <f aca="false">IF(ISERROR(VLOOKUP($B12,#REF!,6,FALSE()))=TRUE()," ",VLOOKUP($B12,#REF!,6,FALSE()))</f>
        <v> </v>
      </c>
      <c r="E12" s="47" t="str">
        <f aca="false">IF(ISERROR(VLOOKUP($B12,#REF!,5,FALSE()))=TRUE()," ",IF(VLOOKUP($B12,#REF!,5,FALSE())=0,"б/р",VLOOKUP($B12,#REF!,5,FALSE())))</f>
        <v> </v>
      </c>
      <c r="F12" s="47" t="str">
        <f aca="false">IF(ISERROR(VLOOKUP($B12,#REF!,11,FALSE()))=TRUE()," ",VLOOKUP($B12,#REF!,11,FALSE()))</f>
        <v> </v>
      </c>
      <c r="G12" s="46" t="str">
        <f aca="false">IF(ISERROR(VLOOKUP($B12,#REF!,10,FALSE()))=TRUE()," ",VLOOKUP($B12,#REF!,10,FALSE()))</f>
        <v> </v>
      </c>
      <c r="H12" s="52" t="str">
        <f aca="false">IF($B12=" "," ",IF(ISERROR(IF(SUM(SUM(#REF!-DATE(VLOOKUP($B12,#REF!,4,FALSE()),VLOOKUP($B12,#REF!,3,FALSE()),VLOOKUP($B12,#REF!,2,FALSE())))/365.25)&lt;=18,"да","Л/П"))=TRUE(),"Нет даты",IF(SUM(SUM(#REF!-DATE(VLOOKUP($B12,#REF!,4,FALSE()),VLOOKUP($B12,#REF!,3,FALSE()),VLOOKUP($B12,#REF!,2,FALSE())))/365.25)&lt;=18,"да","Л/П")))</f>
        <v> </v>
      </c>
      <c r="I12" s="48"/>
      <c r="J12" s="45"/>
      <c r="K12" s="45"/>
      <c r="L12" s="45"/>
      <c r="M12" s="45"/>
      <c r="N12" s="45"/>
      <c r="O12" s="49"/>
      <c r="P12" s="45" t="n">
        <f aca="false">SUM(I12:O12)</f>
        <v>0</v>
      </c>
      <c r="Q12" s="45"/>
      <c r="R12" s="45" t="n">
        <f aca="false">Класс9!$P12</f>
        <v>0</v>
      </c>
      <c r="S12" s="45" t="str">
        <f aca="false">IF(P12&gt;=1197,"КМС",IF(P12&gt;=1071,1,IF(P12&gt;=945,2,IF(P12&gt;=756,3,IF(P12&gt;=630,4,IF(P12&gt;=504,5,"---"))))))</f>
        <v>---</v>
      </c>
    </row>
    <row r="13" customFormat="false" ht="15" hidden="false" customHeight="false" outlineLevel="0" collapsed="false">
      <c r="A13" s="45" t="n">
        <v>4</v>
      </c>
      <c r="B13" s="46" t="str">
        <f aca="false">IF(ISERROR(VLOOKUP($A13,#REF!,6,FALSE()))=TRUE()," ",VLOOKUP($A13,#REF!,6,FALSE()))</f>
        <v> </v>
      </c>
      <c r="C13" s="46" t="str">
        <f aca="false">IF(ISERROR(VLOOKUP($B13,#REF!,7,FALSE()))=TRUE()," ",VLOOKUP($B13,#REF!,7,FALSE()))</f>
        <v> </v>
      </c>
      <c r="D13" s="46" t="str">
        <f aca="false">IF(ISERROR(VLOOKUP($B13,#REF!,6,FALSE()))=TRUE()," ",VLOOKUP($B13,#REF!,6,FALSE()))</f>
        <v> </v>
      </c>
      <c r="E13" s="47" t="str">
        <f aca="false">IF(ISERROR(VLOOKUP($B13,#REF!,5,FALSE()))=TRUE()," ",IF(VLOOKUP($B13,#REF!,5,FALSE())=0,"б/р",VLOOKUP($B13,#REF!,5,FALSE())))</f>
        <v> </v>
      </c>
      <c r="F13" s="47" t="str">
        <f aca="false">IF(ISERROR(VLOOKUP($B13,#REF!,11,FALSE()))=TRUE()," ",VLOOKUP($B13,#REF!,11,FALSE()))</f>
        <v> </v>
      </c>
      <c r="G13" s="46" t="str">
        <f aca="false">IF(ISERROR(VLOOKUP($B13,#REF!,10,FALSE()))=TRUE()," ",VLOOKUP($B13,#REF!,10,FALSE()))</f>
        <v> </v>
      </c>
      <c r="H13" s="52" t="str">
        <f aca="false">IF($B13=" "," ",IF(ISERROR(IF(SUM(SUM(#REF!-DATE(VLOOKUP($B13,#REF!,4,FALSE()),VLOOKUP($B13,#REF!,3,FALSE()),VLOOKUP($B13,#REF!,2,FALSE())))/365.25)&lt;=18,"да","Л/П"))=TRUE(),"Нет даты",IF(SUM(SUM(#REF!-DATE(VLOOKUP($B13,#REF!,4,FALSE()),VLOOKUP($B13,#REF!,3,FALSE()),VLOOKUP($B13,#REF!,2,FALSE())))/365.25)&lt;=18,"да","Л/П")))</f>
        <v> </v>
      </c>
      <c r="I13" s="48"/>
      <c r="J13" s="45"/>
      <c r="K13" s="45"/>
      <c r="L13" s="45"/>
      <c r="M13" s="45"/>
      <c r="N13" s="45"/>
      <c r="O13" s="49"/>
      <c r="P13" s="45" t="n">
        <f aca="false">SUM(I13:O13)</f>
        <v>0</v>
      </c>
      <c r="Q13" s="45"/>
      <c r="R13" s="45" t="n">
        <f aca="false">Класс9!$P13</f>
        <v>0</v>
      </c>
      <c r="S13" s="45" t="str">
        <f aca="false">IF(P13&gt;=1197,"КМС",IF(P13&gt;=1071,1,IF(P13&gt;=945,2,IF(P13&gt;=756,3,IF(P13&gt;=630,4,IF(P13&gt;=504,5,"---"))))))</f>
        <v>---</v>
      </c>
    </row>
    <row r="14" customFormat="false" ht="15" hidden="false" customHeight="false" outlineLevel="0" collapsed="false">
      <c r="A14" s="45" t="n">
        <v>5</v>
      </c>
      <c r="B14" s="46" t="str">
        <f aca="false">IF(ISERROR(VLOOKUP($A14,#REF!,6,FALSE()))=TRUE()," ",VLOOKUP($A14,#REF!,6,FALSE()))</f>
        <v> </v>
      </c>
      <c r="C14" s="46" t="str">
        <f aca="false">IF(ISERROR(VLOOKUP($B14,#REF!,7,FALSE()))=TRUE()," ",VLOOKUP($B14,#REF!,7,FALSE()))</f>
        <v> </v>
      </c>
      <c r="D14" s="46" t="str">
        <f aca="false">IF(ISERROR(VLOOKUP($B14,#REF!,6,FALSE()))=TRUE()," ",VLOOKUP($B14,#REF!,6,FALSE()))</f>
        <v> </v>
      </c>
      <c r="E14" s="47" t="str">
        <f aca="false">IF(ISERROR(VLOOKUP($B14,#REF!,5,FALSE()))=TRUE()," ",IF(VLOOKUP($B14,#REF!,5,FALSE())=0,"б/р",VLOOKUP($B14,#REF!,5,FALSE())))</f>
        <v> </v>
      </c>
      <c r="F14" s="47" t="str">
        <f aca="false">IF(ISERROR(VLOOKUP($B14,#REF!,11,FALSE()))=TRUE()," ",VLOOKUP($B14,#REF!,11,FALSE()))</f>
        <v> </v>
      </c>
      <c r="G14" s="46" t="str">
        <f aca="false">IF(ISERROR(VLOOKUP($B14,#REF!,10,FALSE()))=TRUE()," ",VLOOKUP($B14,#REF!,10,FALSE()))</f>
        <v> </v>
      </c>
      <c r="H14" s="52" t="str">
        <f aca="false">IF($B14=" "," ",IF(ISERROR(IF(SUM(SUM(#REF!-DATE(VLOOKUP($B14,#REF!,4,FALSE()),VLOOKUP($B14,#REF!,3,FALSE()),VLOOKUP($B14,#REF!,2,FALSE())))/365.25)&lt;=18,"да","Л/П"))=TRUE(),"Нет даты",IF(SUM(SUM(#REF!-DATE(VLOOKUP($B14,#REF!,4,FALSE()),VLOOKUP($B14,#REF!,3,FALSE()),VLOOKUP($B14,#REF!,2,FALSE())))/365.25)&lt;=18,"да","Л/П")))</f>
        <v> </v>
      </c>
      <c r="I14" s="48"/>
      <c r="J14" s="45"/>
      <c r="K14" s="45"/>
      <c r="L14" s="45"/>
      <c r="M14" s="45"/>
      <c r="N14" s="45"/>
      <c r="O14" s="49"/>
      <c r="P14" s="45" t="n">
        <f aca="false">SUM(I14:O14)</f>
        <v>0</v>
      </c>
      <c r="Q14" s="45"/>
      <c r="R14" s="45" t="n">
        <f aca="false">Класс9!$P14</f>
        <v>0</v>
      </c>
      <c r="S14" s="45" t="str">
        <f aca="false">IF(P14&gt;=1197,"КМС",IF(P14&gt;=1071,1,IF(P14&gt;=945,2,IF(P14&gt;=756,3,IF(P14&gt;=630,4,IF(P14&gt;=504,5,"---"))))))</f>
        <v>---</v>
      </c>
    </row>
    <row r="15" customFormat="false" ht="15" hidden="false" customHeight="false" outlineLevel="0" collapsed="false">
      <c r="A15" s="45" t="n">
        <v>6</v>
      </c>
      <c r="B15" s="46" t="str">
        <f aca="false">IF(ISERROR(VLOOKUP($A15,#REF!,6,FALSE()))=TRUE()," ",VLOOKUP($A15,#REF!,6,FALSE()))</f>
        <v> </v>
      </c>
      <c r="C15" s="46" t="str">
        <f aca="false">IF(ISERROR(VLOOKUP($B15,#REF!,7,FALSE()))=TRUE()," ",VLOOKUP($B15,#REF!,7,FALSE()))</f>
        <v> </v>
      </c>
      <c r="D15" s="46" t="str">
        <f aca="false">IF(ISERROR(VLOOKUP($B15,#REF!,6,FALSE()))=TRUE()," ",VLOOKUP($B15,#REF!,6,FALSE()))</f>
        <v> </v>
      </c>
      <c r="E15" s="47" t="str">
        <f aca="false">IF(ISERROR(VLOOKUP($B15,#REF!,5,FALSE()))=TRUE()," ",IF(VLOOKUP($B15,#REF!,5,FALSE())=0,"б/р",VLOOKUP($B15,#REF!,5,FALSE())))</f>
        <v> </v>
      </c>
      <c r="F15" s="47" t="str">
        <f aca="false">IF(ISERROR(VLOOKUP($B15,#REF!,11,FALSE()))=TRUE()," ",VLOOKUP($B15,#REF!,11,FALSE()))</f>
        <v> </v>
      </c>
      <c r="G15" s="46" t="str">
        <f aca="false">IF(ISERROR(VLOOKUP($B15,#REF!,10,FALSE()))=TRUE()," ",VLOOKUP($B15,#REF!,10,FALSE()))</f>
        <v> </v>
      </c>
      <c r="H15" s="52" t="str">
        <f aca="false">IF($B15=" "," ",IF(ISERROR(IF(SUM(SUM(#REF!-DATE(VLOOKUP($B15,#REF!,4,FALSE()),VLOOKUP($B15,#REF!,3,FALSE()),VLOOKUP($B15,#REF!,2,FALSE())))/365.25)&lt;=18,"да","Л/П"))=TRUE(),"Нет даты",IF(SUM(SUM(#REF!-DATE(VLOOKUP($B15,#REF!,4,FALSE()),VLOOKUP($B15,#REF!,3,FALSE()),VLOOKUP($B15,#REF!,2,FALSE())))/365.25)&lt;=18,"да","Л/П")))</f>
        <v> </v>
      </c>
      <c r="I15" s="48"/>
      <c r="J15" s="45"/>
      <c r="K15" s="45"/>
      <c r="L15" s="45"/>
      <c r="M15" s="45"/>
      <c r="N15" s="45"/>
      <c r="O15" s="49"/>
      <c r="P15" s="45" t="n">
        <f aca="false">SUM(I15:O15)</f>
        <v>0</v>
      </c>
      <c r="Q15" s="45"/>
      <c r="R15" s="45" t="n">
        <f aca="false">Класс9!$P15</f>
        <v>0</v>
      </c>
      <c r="S15" s="45" t="str">
        <f aca="false">IF(P15&gt;=1197,"КМС",IF(P15&gt;=1071,1,IF(P15&gt;=945,2,IF(P15&gt;=756,3,IF(P15&gt;=630,4,IF(P15&gt;=504,5,"---"))))))</f>
        <v>---</v>
      </c>
    </row>
    <row r="16" customFormat="false" ht="15" hidden="false" customHeight="false" outlineLevel="0" collapsed="false">
      <c r="A16" s="45" t="n">
        <v>7</v>
      </c>
      <c r="B16" s="46" t="str">
        <f aca="false">IF(ISERROR(VLOOKUP($A16,#REF!,6,FALSE()))=TRUE()," ",VLOOKUP($A16,#REF!,6,FALSE()))</f>
        <v> </v>
      </c>
      <c r="C16" s="46" t="str">
        <f aca="false">IF(ISERROR(VLOOKUP($B16,#REF!,7,FALSE()))=TRUE()," ",VLOOKUP($B16,#REF!,7,FALSE()))</f>
        <v> </v>
      </c>
      <c r="D16" s="46" t="str">
        <f aca="false">IF(ISERROR(VLOOKUP($B16,#REF!,6,FALSE()))=TRUE()," ",VLOOKUP($B16,#REF!,6,FALSE()))</f>
        <v> </v>
      </c>
      <c r="E16" s="47" t="str">
        <f aca="false">IF(ISERROR(VLOOKUP($B16,#REF!,5,FALSE()))=TRUE()," ",IF(VLOOKUP($B16,#REF!,5,FALSE())=0,"б/р",VLOOKUP($B16,#REF!,5,FALSE())))</f>
        <v> </v>
      </c>
      <c r="F16" s="47" t="str">
        <f aca="false">IF(ISERROR(VLOOKUP($B16,#REF!,11,FALSE()))=TRUE()," ",VLOOKUP($B16,#REF!,11,FALSE()))</f>
        <v> </v>
      </c>
      <c r="G16" s="46" t="str">
        <f aca="false">IF(ISERROR(VLOOKUP($B16,#REF!,10,FALSE()))=TRUE()," ",VLOOKUP($B16,#REF!,10,FALSE()))</f>
        <v> </v>
      </c>
      <c r="H16" s="52" t="str">
        <f aca="false">IF($B16=" "," ",IF(ISERROR(IF(SUM(SUM(#REF!-DATE(VLOOKUP($B16,#REF!,4,FALSE()),VLOOKUP($B16,#REF!,3,FALSE()),VLOOKUP($B16,#REF!,2,FALSE())))/365.25)&lt;=18,"да","Л/П"))=TRUE(),"Нет даты",IF(SUM(SUM(#REF!-DATE(VLOOKUP($B16,#REF!,4,FALSE()),VLOOKUP($B16,#REF!,3,FALSE()),VLOOKUP($B16,#REF!,2,FALSE())))/365.25)&lt;=18,"да","Л/П")))</f>
        <v> </v>
      </c>
      <c r="I16" s="48"/>
      <c r="J16" s="45"/>
      <c r="K16" s="45"/>
      <c r="L16" s="45"/>
      <c r="M16" s="45"/>
      <c r="N16" s="45"/>
      <c r="O16" s="49"/>
      <c r="P16" s="45" t="n">
        <f aca="false">SUM(I16:O16)</f>
        <v>0</v>
      </c>
      <c r="Q16" s="45"/>
      <c r="R16" s="45" t="n">
        <f aca="false">Класс9!$P16</f>
        <v>0</v>
      </c>
      <c r="S16" s="45" t="str">
        <f aca="false">IF(P16&gt;=1197,"КМС",IF(P16&gt;=1071,1,IF(P16&gt;=945,2,IF(P16&gt;=756,3,IF(P16&gt;=630,4,IF(P16&gt;=504,5,"---"))))))</f>
        <v>---</v>
      </c>
    </row>
    <row r="17" customFormat="false" ht="15" hidden="false" customHeight="false" outlineLevel="0" collapsed="false">
      <c r="A17" s="45" t="n">
        <v>8</v>
      </c>
      <c r="B17" s="46" t="str">
        <f aca="false">IF(ISERROR(VLOOKUP($A17,#REF!,6,FALSE()))=TRUE()," ",VLOOKUP($A17,#REF!,6,FALSE()))</f>
        <v> </v>
      </c>
      <c r="C17" s="46" t="str">
        <f aca="false">IF(ISERROR(VLOOKUP($B17,#REF!,7,FALSE()))=TRUE()," ",VLOOKUP($B17,#REF!,7,FALSE()))</f>
        <v> </v>
      </c>
      <c r="D17" s="46" t="str">
        <f aca="false">IF(ISERROR(VLOOKUP($B17,#REF!,6,FALSE()))=TRUE()," ",VLOOKUP($B17,#REF!,6,FALSE()))</f>
        <v> </v>
      </c>
      <c r="E17" s="47" t="str">
        <f aca="false">IF(ISERROR(VLOOKUP($B17,#REF!,5,FALSE()))=TRUE()," ",IF(VLOOKUP($B17,#REF!,5,FALSE())=0,"б/р",VLOOKUP($B17,#REF!,5,FALSE())))</f>
        <v> </v>
      </c>
      <c r="F17" s="47" t="str">
        <f aca="false">IF(ISERROR(VLOOKUP($B17,#REF!,11,FALSE()))=TRUE()," ",VLOOKUP($B17,#REF!,11,FALSE()))</f>
        <v> </v>
      </c>
      <c r="G17" s="46" t="str">
        <f aca="false">IF(ISERROR(VLOOKUP($B17,#REF!,10,FALSE()))=TRUE()," ",VLOOKUP($B17,#REF!,10,FALSE()))</f>
        <v> </v>
      </c>
      <c r="H17" s="52" t="str">
        <f aca="false">IF($B17=" "," ",IF(ISERROR(IF(SUM(SUM(#REF!-DATE(VLOOKUP($B17,#REF!,4,FALSE()),VLOOKUP($B17,#REF!,3,FALSE()),VLOOKUP($B17,#REF!,2,FALSE())))/365.25)&lt;=18,"да","Л/П"))=TRUE(),"Нет даты",IF(SUM(SUM(#REF!-DATE(VLOOKUP($B17,#REF!,4,FALSE()),VLOOKUP($B17,#REF!,3,FALSE()),VLOOKUP($B17,#REF!,2,FALSE())))/365.25)&lt;=18,"да","Л/П")))</f>
        <v> </v>
      </c>
      <c r="I17" s="48"/>
      <c r="J17" s="45"/>
      <c r="K17" s="45"/>
      <c r="L17" s="45"/>
      <c r="M17" s="45"/>
      <c r="N17" s="45"/>
      <c r="O17" s="49"/>
      <c r="P17" s="45" t="n">
        <f aca="false">SUM(I17:O17)</f>
        <v>0</v>
      </c>
      <c r="Q17" s="45"/>
      <c r="R17" s="45" t="n">
        <f aca="false">Класс9!$P17</f>
        <v>0</v>
      </c>
      <c r="S17" s="45" t="str">
        <f aca="false">IF(P17&gt;=1197,"КМС",IF(P17&gt;=1071,1,IF(P17&gt;=945,2,IF(P17&gt;=756,3,IF(P17&gt;=630,4,IF(P17&gt;=504,5,"---"))))))</f>
        <v>---</v>
      </c>
    </row>
    <row r="18" customFormat="false" ht="15" hidden="false" customHeight="false" outlineLevel="0" collapsed="false">
      <c r="A18" s="45" t="n">
        <v>9</v>
      </c>
      <c r="B18" s="46" t="str">
        <f aca="false">IF(ISERROR(VLOOKUP($A18,#REF!,6,FALSE()))=TRUE()," ",VLOOKUP($A18,#REF!,6,FALSE()))</f>
        <v> </v>
      </c>
      <c r="C18" s="46" t="str">
        <f aca="false">IF(ISERROR(VLOOKUP($B18,#REF!,7,FALSE()))=TRUE()," ",VLOOKUP($B18,#REF!,7,FALSE()))</f>
        <v> </v>
      </c>
      <c r="D18" s="46" t="str">
        <f aca="false">IF(ISERROR(VLOOKUP($B18,#REF!,6,FALSE()))=TRUE()," ",VLOOKUP($B18,#REF!,6,FALSE()))</f>
        <v> </v>
      </c>
      <c r="E18" s="47" t="str">
        <f aca="false">IF(ISERROR(VLOOKUP($B18,#REF!,5,FALSE()))=TRUE()," ",IF(VLOOKUP($B18,#REF!,5,FALSE())=0,"б/р",VLOOKUP($B18,#REF!,5,FALSE())))</f>
        <v> </v>
      </c>
      <c r="F18" s="47" t="str">
        <f aca="false">IF(ISERROR(VLOOKUP($B18,#REF!,11,FALSE()))=TRUE()," ",VLOOKUP($B18,#REF!,11,FALSE()))</f>
        <v> </v>
      </c>
      <c r="G18" s="46" t="str">
        <f aca="false">IF(ISERROR(VLOOKUP($B18,#REF!,10,FALSE()))=TRUE()," ",VLOOKUP($B18,#REF!,10,FALSE()))</f>
        <v> </v>
      </c>
      <c r="H18" s="52" t="str">
        <f aca="false">IF($B18=" "," ",IF(ISERROR(IF(SUM(SUM(#REF!-DATE(VLOOKUP($B18,#REF!,4,FALSE()),VLOOKUP($B18,#REF!,3,FALSE()),VLOOKUP($B18,#REF!,2,FALSE())))/365.25)&lt;=18,"да","Л/П"))=TRUE(),"Нет даты",IF(SUM(SUM(#REF!-DATE(VLOOKUP($B18,#REF!,4,FALSE()),VLOOKUP($B18,#REF!,3,FALSE()),VLOOKUP($B18,#REF!,2,FALSE())))/365.25)&lt;=18,"да","Л/П")))</f>
        <v> </v>
      </c>
      <c r="I18" s="48"/>
      <c r="J18" s="45"/>
      <c r="K18" s="45"/>
      <c r="L18" s="45"/>
      <c r="M18" s="45"/>
      <c r="N18" s="45"/>
      <c r="O18" s="49"/>
      <c r="P18" s="45" t="n">
        <f aca="false">SUM(I18:O18)</f>
        <v>0</v>
      </c>
      <c r="Q18" s="45"/>
      <c r="R18" s="45" t="n">
        <f aca="false">Класс9!$P18</f>
        <v>0</v>
      </c>
      <c r="S18" s="45" t="str">
        <f aca="false">IF(P18&gt;=1197,"КМС",IF(P18&gt;=1071,1,IF(P18&gt;=945,2,IF(P18&gt;=756,3,IF(P18&gt;=630,4,IF(P18&gt;=504,5,"---"))))))</f>
        <v>---</v>
      </c>
    </row>
    <row r="19" customFormat="false" ht="15" hidden="false" customHeight="false" outlineLevel="0" collapsed="false">
      <c r="A19" s="45" t="n">
        <v>10</v>
      </c>
      <c r="B19" s="46" t="str">
        <f aca="false">IF(ISERROR(VLOOKUP($A19,#REF!,6,FALSE()))=TRUE()," ",VLOOKUP($A19,#REF!,6,FALSE()))</f>
        <v> </v>
      </c>
      <c r="C19" s="46" t="str">
        <f aca="false">IF(ISERROR(VLOOKUP($B19,#REF!,7,FALSE()))=TRUE()," ",VLOOKUP($B19,#REF!,7,FALSE()))</f>
        <v> </v>
      </c>
      <c r="D19" s="46" t="str">
        <f aca="false">IF(ISERROR(VLOOKUP($B19,#REF!,6,FALSE()))=TRUE()," ",VLOOKUP($B19,#REF!,6,FALSE()))</f>
        <v> </v>
      </c>
      <c r="E19" s="47" t="str">
        <f aca="false">IF(ISERROR(VLOOKUP($B19,#REF!,5,FALSE()))=TRUE()," ",IF(VLOOKUP($B19,#REF!,5,FALSE())=0,"б/р",VLOOKUP($B19,#REF!,5,FALSE())))</f>
        <v> </v>
      </c>
      <c r="F19" s="47" t="str">
        <f aca="false">IF(ISERROR(VLOOKUP($B19,#REF!,11,FALSE()))=TRUE()," ",VLOOKUP($B19,#REF!,11,FALSE()))</f>
        <v> </v>
      </c>
      <c r="G19" s="46" t="str">
        <f aca="false">IF(ISERROR(VLOOKUP($B19,#REF!,10,FALSE()))=TRUE()," ",VLOOKUP($B19,#REF!,10,FALSE()))</f>
        <v> </v>
      </c>
      <c r="H19" s="52" t="str">
        <f aca="false">IF($B19=" "," ",IF(ISERROR(IF(SUM(SUM(#REF!-DATE(VLOOKUP($B19,#REF!,4,FALSE()),VLOOKUP($B19,#REF!,3,FALSE()),VLOOKUP($B19,#REF!,2,FALSE())))/365.25)&lt;=18,"да","Л/П"))=TRUE(),"Нет даты",IF(SUM(SUM(#REF!-DATE(VLOOKUP($B19,#REF!,4,FALSE()),VLOOKUP($B19,#REF!,3,FALSE()),VLOOKUP($B19,#REF!,2,FALSE())))/365.25)&lt;=18,"да","Л/П")))</f>
        <v> </v>
      </c>
      <c r="I19" s="48"/>
      <c r="J19" s="45"/>
      <c r="K19" s="45"/>
      <c r="L19" s="45"/>
      <c r="M19" s="45"/>
      <c r="N19" s="45"/>
      <c r="O19" s="49"/>
      <c r="P19" s="45" t="n">
        <f aca="false">SUM(I19:O19)</f>
        <v>0</v>
      </c>
      <c r="Q19" s="45"/>
      <c r="R19" s="45" t="n">
        <f aca="false">Класс9!$P19</f>
        <v>0</v>
      </c>
      <c r="S19" s="45" t="str">
        <f aca="false">IF(P19&gt;=1197,"КМС",IF(P19&gt;=1071,1,IF(P19&gt;=945,2,IF(P19&gt;=756,3,IF(P19&gt;=630,4,IF(P19&gt;=504,5,"---"))))))</f>
        <v>---</v>
      </c>
    </row>
    <row r="20" customFormat="false" ht="15" hidden="false" customHeight="false" outlineLevel="0" collapsed="false">
      <c r="A20" s="45" t="n">
        <v>11</v>
      </c>
      <c r="B20" s="46" t="str">
        <f aca="false">IF(ISERROR(VLOOKUP($A20,#REF!,6,FALSE()))=TRUE()," ",VLOOKUP($A20,#REF!,6,FALSE()))</f>
        <v> </v>
      </c>
      <c r="C20" s="46" t="str">
        <f aca="false">IF(ISERROR(VLOOKUP($B20,#REF!,7,FALSE()))=TRUE()," ",VLOOKUP($B20,#REF!,7,FALSE()))</f>
        <v> </v>
      </c>
      <c r="D20" s="46" t="str">
        <f aca="false">IF(ISERROR(VLOOKUP($B20,#REF!,6,FALSE()))=TRUE()," ",VLOOKUP($B20,#REF!,6,FALSE()))</f>
        <v> </v>
      </c>
      <c r="E20" s="47" t="str">
        <f aca="false">IF(ISERROR(VLOOKUP($B20,#REF!,5,FALSE()))=TRUE()," ",IF(VLOOKUP($B20,#REF!,5,FALSE())=0,"б/р",VLOOKUP($B20,#REF!,5,FALSE())))</f>
        <v> </v>
      </c>
      <c r="F20" s="47" t="str">
        <f aca="false">IF(ISERROR(VLOOKUP($B20,#REF!,11,FALSE()))=TRUE()," ",VLOOKUP($B20,#REF!,11,FALSE()))</f>
        <v> </v>
      </c>
      <c r="G20" s="46" t="str">
        <f aca="false">IF(ISERROR(VLOOKUP($B20,#REF!,10,FALSE()))=TRUE()," ",VLOOKUP($B20,#REF!,10,FALSE()))</f>
        <v> </v>
      </c>
      <c r="H20" s="52" t="str">
        <f aca="false">IF($B20=" "," ",IF(ISERROR(IF(SUM(SUM(#REF!-DATE(VLOOKUP($B20,#REF!,4,FALSE()),VLOOKUP($B20,#REF!,3,FALSE()),VLOOKUP($B20,#REF!,2,FALSE())))/365.25)&lt;=18,"да","Л/П"))=TRUE(),"Нет даты",IF(SUM(SUM(#REF!-DATE(VLOOKUP($B20,#REF!,4,FALSE()),VLOOKUP($B20,#REF!,3,FALSE()),VLOOKUP($B20,#REF!,2,FALSE())))/365.25)&lt;=18,"да","Л/П")))</f>
        <v> </v>
      </c>
      <c r="I20" s="48"/>
      <c r="J20" s="45"/>
      <c r="K20" s="45"/>
      <c r="L20" s="45"/>
      <c r="M20" s="45"/>
      <c r="N20" s="45"/>
      <c r="O20" s="49"/>
      <c r="P20" s="45" t="n">
        <f aca="false">SUM(I20:O20)</f>
        <v>0</v>
      </c>
      <c r="Q20" s="45"/>
      <c r="R20" s="45" t="n">
        <f aca="false">Класс9!$P20</f>
        <v>0</v>
      </c>
      <c r="S20" s="45" t="str">
        <f aca="false">IF(P20&gt;=1197,"КМС",IF(P20&gt;=1071,1,IF(P20&gt;=945,2,IF(P20&gt;=756,3,IF(P20&gt;=630,4,IF(P20&gt;=504,5,"---"))))))</f>
        <v>---</v>
      </c>
    </row>
    <row r="21" customFormat="false" ht="15" hidden="false" customHeight="false" outlineLevel="0" collapsed="false">
      <c r="A21" s="45" t="n">
        <v>12</v>
      </c>
      <c r="B21" s="46" t="str">
        <f aca="false">IF(ISERROR(VLOOKUP($A21,#REF!,6,FALSE()))=TRUE()," ",VLOOKUP($A21,#REF!,6,FALSE()))</f>
        <v> </v>
      </c>
      <c r="C21" s="46" t="str">
        <f aca="false">IF(ISERROR(VLOOKUP($B21,#REF!,7,FALSE()))=TRUE()," ",VLOOKUP($B21,#REF!,7,FALSE()))</f>
        <v> </v>
      </c>
      <c r="D21" s="46" t="str">
        <f aca="false">IF(ISERROR(VLOOKUP($B21,#REF!,6,FALSE()))=TRUE()," ",VLOOKUP($B21,#REF!,6,FALSE()))</f>
        <v> </v>
      </c>
      <c r="E21" s="47" t="str">
        <f aca="false">IF(ISERROR(VLOOKUP($B21,#REF!,5,FALSE()))=TRUE()," ",IF(VLOOKUP($B21,#REF!,5,FALSE())=0,"б/р",VLOOKUP($B21,#REF!,5,FALSE())))</f>
        <v> </v>
      </c>
      <c r="F21" s="47" t="str">
        <f aca="false">IF(ISERROR(VLOOKUP($B21,#REF!,11,FALSE()))=TRUE()," ",VLOOKUP($B21,#REF!,11,FALSE()))</f>
        <v> </v>
      </c>
      <c r="G21" s="46" t="str">
        <f aca="false">IF(ISERROR(VLOOKUP($B21,#REF!,10,FALSE()))=TRUE()," ",VLOOKUP($B21,#REF!,10,FALSE()))</f>
        <v> </v>
      </c>
      <c r="H21" s="52" t="str">
        <f aca="false">IF($B21=" "," ",IF(ISERROR(IF(SUM(SUM(#REF!-DATE(VLOOKUP($B21,#REF!,4,FALSE()),VLOOKUP($B21,#REF!,3,FALSE()),VLOOKUP($B21,#REF!,2,FALSE())))/365.25)&lt;=18,"да","Л/П"))=TRUE(),"Нет даты",IF(SUM(SUM(#REF!-DATE(VLOOKUP($B21,#REF!,4,FALSE()),VLOOKUP($B21,#REF!,3,FALSE()),VLOOKUP($B21,#REF!,2,FALSE())))/365.25)&lt;=18,"да","Л/П")))</f>
        <v> </v>
      </c>
      <c r="I21" s="48"/>
      <c r="J21" s="45"/>
      <c r="K21" s="45"/>
      <c r="L21" s="45"/>
      <c r="M21" s="45"/>
      <c r="N21" s="45"/>
      <c r="O21" s="49"/>
      <c r="P21" s="45" t="n">
        <f aca="false">SUM(I21:O21)</f>
        <v>0</v>
      </c>
      <c r="Q21" s="45"/>
      <c r="R21" s="45" t="n">
        <f aca="false">Класс9!$P21</f>
        <v>0</v>
      </c>
      <c r="S21" s="45" t="str">
        <f aca="false">IF(P21&gt;=1197,"КМС",IF(P21&gt;=1071,1,IF(P21&gt;=945,2,IF(P21&gt;=756,3,IF(P21&gt;=630,4,IF(P21&gt;=504,5,"---"))))))</f>
        <v>---</v>
      </c>
    </row>
    <row r="22" customFormat="false" ht="15" hidden="false" customHeight="false" outlineLevel="0" collapsed="false">
      <c r="A22" s="45" t="n">
        <v>13</v>
      </c>
      <c r="B22" s="46" t="str">
        <f aca="false">IF(ISERROR(VLOOKUP($A22,#REF!,6,FALSE()))=TRUE()," ",VLOOKUP($A22,#REF!,6,FALSE()))</f>
        <v> </v>
      </c>
      <c r="C22" s="46" t="str">
        <f aca="false">IF(ISERROR(VLOOKUP($B22,#REF!,7,FALSE()))=TRUE()," ",VLOOKUP($B22,#REF!,7,FALSE()))</f>
        <v> </v>
      </c>
      <c r="D22" s="46" t="str">
        <f aca="false">IF(ISERROR(VLOOKUP($B22,#REF!,6,FALSE()))=TRUE()," ",VLOOKUP($B22,#REF!,6,FALSE()))</f>
        <v> </v>
      </c>
      <c r="E22" s="47" t="str">
        <f aca="false">IF(ISERROR(VLOOKUP($B22,#REF!,5,FALSE()))=TRUE()," ",IF(VLOOKUP($B22,#REF!,5,FALSE())=0,"б/р",VLOOKUP($B22,#REF!,5,FALSE())))</f>
        <v> </v>
      </c>
      <c r="F22" s="47" t="str">
        <f aca="false">IF(ISERROR(VLOOKUP($B22,#REF!,11,FALSE()))=TRUE()," ",VLOOKUP($B22,#REF!,11,FALSE()))</f>
        <v> </v>
      </c>
      <c r="G22" s="46" t="str">
        <f aca="false">IF(ISERROR(VLOOKUP($B22,#REF!,10,FALSE()))=TRUE()," ",VLOOKUP($B22,#REF!,10,FALSE()))</f>
        <v> </v>
      </c>
      <c r="H22" s="52" t="str">
        <f aca="false">IF($B22=" "," ",IF(ISERROR(IF(SUM(SUM(#REF!-DATE(VLOOKUP($B22,#REF!,4,FALSE()),VLOOKUP($B22,#REF!,3,FALSE()),VLOOKUP($B22,#REF!,2,FALSE())))/365.25)&lt;=18,"да","Л/П"))=TRUE(),"Нет даты",IF(SUM(SUM(#REF!-DATE(VLOOKUP($B22,#REF!,4,FALSE()),VLOOKUP($B22,#REF!,3,FALSE()),VLOOKUP($B22,#REF!,2,FALSE())))/365.25)&lt;=18,"да","Л/П")))</f>
        <v> </v>
      </c>
      <c r="I22" s="48"/>
      <c r="J22" s="45"/>
      <c r="K22" s="45"/>
      <c r="L22" s="45"/>
      <c r="M22" s="45"/>
      <c r="N22" s="45"/>
      <c r="O22" s="49"/>
      <c r="P22" s="45" t="n">
        <f aca="false">SUM(I22:O22)</f>
        <v>0</v>
      </c>
      <c r="Q22" s="45"/>
      <c r="R22" s="45" t="n">
        <f aca="false">Класс9!$P22</f>
        <v>0</v>
      </c>
      <c r="S22" s="45" t="str">
        <f aca="false">IF(P22&gt;=1197,"КМС",IF(P22&gt;=1071,1,IF(P22&gt;=945,2,IF(P22&gt;=756,3,IF(P22&gt;=630,4,IF(P22&gt;=504,5,"---"))))))</f>
        <v>---</v>
      </c>
    </row>
    <row r="23" customFormat="false" ht="15" hidden="false" customHeight="false" outlineLevel="0" collapsed="false">
      <c r="A23" s="45" t="n">
        <v>14</v>
      </c>
      <c r="B23" s="46" t="str">
        <f aca="false">IF(ISERROR(VLOOKUP($A23,#REF!,6,FALSE()))=TRUE()," ",VLOOKUP($A23,#REF!,6,FALSE()))</f>
        <v> </v>
      </c>
      <c r="C23" s="46" t="str">
        <f aca="false">IF(ISERROR(VLOOKUP($B23,#REF!,7,FALSE()))=TRUE()," ",VLOOKUP($B23,#REF!,7,FALSE()))</f>
        <v> </v>
      </c>
      <c r="D23" s="46" t="str">
        <f aca="false">IF(ISERROR(VLOOKUP($B23,#REF!,6,FALSE()))=TRUE()," ",VLOOKUP($B23,#REF!,6,FALSE()))</f>
        <v> </v>
      </c>
      <c r="E23" s="47" t="str">
        <f aca="false">IF(ISERROR(VLOOKUP($B23,#REF!,5,FALSE()))=TRUE()," ",IF(VLOOKUP($B23,#REF!,5,FALSE())=0,"б/р",VLOOKUP($B23,#REF!,5,FALSE())))</f>
        <v> </v>
      </c>
      <c r="F23" s="47" t="str">
        <f aca="false">IF(ISERROR(VLOOKUP($B23,#REF!,11,FALSE()))=TRUE()," ",VLOOKUP($B23,#REF!,11,FALSE()))</f>
        <v> </v>
      </c>
      <c r="G23" s="46" t="str">
        <f aca="false">IF(ISERROR(VLOOKUP($B23,#REF!,10,FALSE()))=TRUE()," ",VLOOKUP($B23,#REF!,10,FALSE()))</f>
        <v> </v>
      </c>
      <c r="H23" s="52" t="str">
        <f aca="false">IF($B23=" "," ",IF(ISERROR(IF(SUM(SUM(#REF!-DATE(VLOOKUP($B23,#REF!,4,FALSE()),VLOOKUP($B23,#REF!,3,FALSE()),VLOOKUP($B23,#REF!,2,FALSE())))/365.25)&lt;=18,"да","Л/П"))=TRUE(),"Нет даты",IF(SUM(SUM(#REF!-DATE(VLOOKUP($B23,#REF!,4,FALSE()),VLOOKUP($B23,#REF!,3,FALSE()),VLOOKUP($B23,#REF!,2,FALSE())))/365.25)&lt;=18,"да","Л/П")))</f>
        <v> </v>
      </c>
      <c r="I23" s="48"/>
      <c r="J23" s="45"/>
      <c r="K23" s="45"/>
      <c r="L23" s="45"/>
      <c r="M23" s="45"/>
      <c r="N23" s="45"/>
      <c r="O23" s="49"/>
      <c r="P23" s="45" t="n">
        <f aca="false">SUM(I23:O23)</f>
        <v>0</v>
      </c>
      <c r="Q23" s="45"/>
      <c r="R23" s="45" t="n">
        <f aca="false">Класс9!$P23</f>
        <v>0</v>
      </c>
      <c r="S23" s="45" t="str">
        <f aca="false">IF(P23&gt;=1197,"КМС",IF(P23&gt;=1071,1,IF(P23&gt;=945,2,IF(P23&gt;=756,3,IF(P23&gt;=630,4,IF(P23&gt;=504,5,"---"))))))</f>
        <v>---</v>
      </c>
    </row>
    <row r="24" customFormat="false" ht="15" hidden="false" customHeight="false" outlineLevel="0" collapsed="false">
      <c r="A24" s="45" t="n">
        <v>15</v>
      </c>
      <c r="B24" s="46" t="str">
        <f aca="false">IF(ISERROR(VLOOKUP($A24,#REF!,6,FALSE()))=TRUE()," ",VLOOKUP($A24,#REF!,6,FALSE()))</f>
        <v> </v>
      </c>
      <c r="C24" s="46" t="str">
        <f aca="false">IF(ISERROR(VLOOKUP($B24,#REF!,7,FALSE()))=TRUE()," ",VLOOKUP($B24,#REF!,7,FALSE()))</f>
        <v> </v>
      </c>
      <c r="D24" s="46" t="str">
        <f aca="false">IF(ISERROR(VLOOKUP($B24,#REF!,6,FALSE()))=TRUE()," ",VLOOKUP($B24,#REF!,6,FALSE()))</f>
        <v> </v>
      </c>
      <c r="E24" s="47" t="str">
        <f aca="false">IF(ISERROR(VLOOKUP($B24,#REF!,5,FALSE()))=TRUE()," ",IF(VLOOKUP($B24,#REF!,5,FALSE())=0,"б/р",VLOOKUP($B24,#REF!,5,FALSE())))</f>
        <v> </v>
      </c>
      <c r="F24" s="47" t="str">
        <f aca="false">IF(ISERROR(VLOOKUP($B24,#REF!,11,FALSE()))=TRUE()," ",VLOOKUP($B24,#REF!,11,FALSE()))</f>
        <v> </v>
      </c>
      <c r="G24" s="46" t="str">
        <f aca="false">IF(ISERROR(VLOOKUP($B24,#REF!,10,FALSE()))=TRUE()," ",VLOOKUP($B24,#REF!,10,FALSE()))</f>
        <v> </v>
      </c>
      <c r="H24" s="52" t="str">
        <f aca="false">IF($B24=" "," ",IF(ISERROR(IF(SUM(SUM(#REF!-DATE(VLOOKUP($B24,#REF!,4,FALSE()),VLOOKUP($B24,#REF!,3,FALSE()),VLOOKUP($B24,#REF!,2,FALSE())))/365.25)&lt;=18,"да","Л/П"))=TRUE(),"Нет даты",IF(SUM(SUM(#REF!-DATE(VLOOKUP($B24,#REF!,4,FALSE()),VLOOKUP($B24,#REF!,3,FALSE()),VLOOKUP($B24,#REF!,2,FALSE())))/365.25)&lt;=18,"да","Л/П")))</f>
        <v> </v>
      </c>
      <c r="I24" s="48"/>
      <c r="J24" s="45"/>
      <c r="K24" s="45"/>
      <c r="L24" s="45"/>
      <c r="M24" s="45"/>
      <c r="N24" s="45"/>
      <c r="O24" s="49"/>
      <c r="P24" s="45" t="n">
        <f aca="false">SUM(I24:O24)</f>
        <v>0</v>
      </c>
      <c r="Q24" s="45"/>
      <c r="R24" s="45" t="n">
        <f aca="false">Класс9!$P24</f>
        <v>0</v>
      </c>
      <c r="S24" s="45" t="str">
        <f aca="false">IF(P24&gt;=1197,"КМС",IF(P24&gt;=1071,1,IF(P24&gt;=945,2,IF(P24&gt;=756,3,IF(P24&gt;=630,4,IF(P24&gt;=504,5,"---"))))))</f>
        <v>---</v>
      </c>
    </row>
    <row r="25" customFormat="false" ht="15" hidden="false" customHeight="false" outlineLevel="0" collapsed="false">
      <c r="A25" s="45" t="n">
        <v>16</v>
      </c>
      <c r="B25" s="46" t="str">
        <f aca="false">IF(ISERROR(VLOOKUP($A25,#REF!,6,FALSE()))=TRUE()," ",VLOOKUP($A25,#REF!,6,FALSE()))</f>
        <v> </v>
      </c>
      <c r="C25" s="46" t="str">
        <f aca="false">IF(ISERROR(VLOOKUP($B25,#REF!,7,FALSE()))=TRUE()," ",VLOOKUP($B25,#REF!,7,FALSE()))</f>
        <v> </v>
      </c>
      <c r="D25" s="46" t="str">
        <f aca="false">IF(ISERROR(VLOOKUP($B25,#REF!,6,FALSE()))=TRUE()," ",VLOOKUP($B25,#REF!,6,FALSE()))</f>
        <v> </v>
      </c>
      <c r="E25" s="47" t="str">
        <f aca="false">IF(ISERROR(VLOOKUP($B25,#REF!,5,FALSE()))=TRUE()," ",IF(VLOOKUP($B25,#REF!,5,FALSE())=0,"б/р",VLOOKUP($B25,#REF!,5,FALSE())))</f>
        <v> </v>
      </c>
      <c r="F25" s="47" t="str">
        <f aca="false">IF(ISERROR(VLOOKUP($B25,#REF!,11,FALSE()))=TRUE()," ",VLOOKUP($B25,#REF!,11,FALSE()))</f>
        <v> </v>
      </c>
      <c r="G25" s="46" t="str">
        <f aca="false">IF(ISERROR(VLOOKUP($B25,#REF!,10,FALSE()))=TRUE()," ",VLOOKUP($B25,#REF!,10,FALSE()))</f>
        <v> </v>
      </c>
      <c r="H25" s="52" t="str">
        <f aca="false">IF($B25=" "," ",IF(ISERROR(IF(SUM(SUM(#REF!-DATE(VLOOKUP($B25,#REF!,4,FALSE()),VLOOKUP($B25,#REF!,3,FALSE()),VLOOKUP($B25,#REF!,2,FALSE())))/365.25)&lt;=18,"да","Л/П"))=TRUE(),"Нет даты",IF(SUM(SUM(#REF!-DATE(VLOOKUP($B25,#REF!,4,FALSE()),VLOOKUP($B25,#REF!,3,FALSE()),VLOOKUP($B25,#REF!,2,FALSE())))/365.25)&lt;=18,"да","Л/П")))</f>
        <v> </v>
      </c>
      <c r="I25" s="48"/>
      <c r="J25" s="45"/>
      <c r="K25" s="45"/>
      <c r="L25" s="45"/>
      <c r="M25" s="45"/>
      <c r="N25" s="45"/>
      <c r="O25" s="49"/>
      <c r="P25" s="45" t="n">
        <f aca="false">SUM(I25:O25)</f>
        <v>0</v>
      </c>
      <c r="Q25" s="45"/>
      <c r="R25" s="45" t="n">
        <f aca="false">Класс9!$P25</f>
        <v>0</v>
      </c>
      <c r="S25" s="45" t="str">
        <f aca="false">IF(P25&gt;=1197,"КМС",IF(P25&gt;=1071,1,IF(P25&gt;=945,2,IF(P25&gt;=756,3,IF(P25&gt;=630,4,IF(P25&gt;=504,5,"---"))))))</f>
        <v>---</v>
      </c>
    </row>
    <row r="26" customFormat="false" ht="15" hidden="false" customHeight="false" outlineLevel="0" collapsed="false">
      <c r="A26" s="45" t="n">
        <v>17</v>
      </c>
      <c r="B26" s="46" t="str">
        <f aca="false">IF(ISERROR(VLOOKUP($A26,#REF!,6,FALSE()))=TRUE()," ",VLOOKUP($A26,#REF!,6,FALSE()))</f>
        <v> </v>
      </c>
      <c r="C26" s="46" t="str">
        <f aca="false">IF(ISERROR(VLOOKUP($B26,#REF!,7,FALSE()))=TRUE()," ",VLOOKUP($B26,#REF!,7,FALSE()))</f>
        <v> </v>
      </c>
      <c r="D26" s="46" t="str">
        <f aca="false">IF(ISERROR(VLOOKUP($B26,#REF!,6,FALSE()))=TRUE()," ",VLOOKUP($B26,#REF!,6,FALSE()))</f>
        <v> </v>
      </c>
      <c r="E26" s="47" t="str">
        <f aca="false">IF(ISERROR(VLOOKUP($B26,#REF!,5,FALSE()))=TRUE()," ",IF(VLOOKUP($B26,#REF!,5,FALSE())=0,"б/р",VLOOKUP($B26,#REF!,5,FALSE())))</f>
        <v> </v>
      </c>
      <c r="F26" s="47" t="str">
        <f aca="false">IF(ISERROR(VLOOKUP($B26,#REF!,11,FALSE()))=TRUE()," ",VLOOKUP($B26,#REF!,11,FALSE()))</f>
        <v> </v>
      </c>
      <c r="G26" s="46" t="str">
        <f aca="false">IF(ISERROR(VLOOKUP($B26,#REF!,10,FALSE()))=TRUE()," ",VLOOKUP($B26,#REF!,10,FALSE()))</f>
        <v> </v>
      </c>
      <c r="H26" s="52" t="str">
        <f aca="false">IF($B26=" "," ",IF(ISERROR(IF(SUM(SUM(#REF!-DATE(VLOOKUP($B26,#REF!,4,FALSE()),VLOOKUP($B26,#REF!,3,FALSE()),VLOOKUP($B26,#REF!,2,FALSE())))/365.25)&lt;=18,"да","Л/П"))=TRUE(),"Нет даты",IF(SUM(SUM(#REF!-DATE(VLOOKUP($B26,#REF!,4,FALSE()),VLOOKUP($B26,#REF!,3,FALSE()),VLOOKUP($B26,#REF!,2,FALSE())))/365.25)&lt;=18,"да","Л/П")))</f>
        <v> </v>
      </c>
      <c r="I26" s="48"/>
      <c r="J26" s="45"/>
      <c r="K26" s="45"/>
      <c r="L26" s="45"/>
      <c r="M26" s="45"/>
      <c r="N26" s="45"/>
      <c r="O26" s="49"/>
      <c r="P26" s="45" t="n">
        <f aca="false">SUM(I26:O26)</f>
        <v>0</v>
      </c>
      <c r="Q26" s="45"/>
      <c r="R26" s="45" t="n">
        <f aca="false">Класс9!$P26</f>
        <v>0</v>
      </c>
      <c r="S26" s="45" t="str">
        <f aca="false">IF(P26&gt;=1197,"КМС",IF(P26&gt;=1071,1,IF(P26&gt;=945,2,IF(P26&gt;=756,3,IF(P26&gt;=630,4,IF(P26&gt;=504,5,"---"))))))</f>
        <v>---</v>
      </c>
    </row>
    <row r="27" customFormat="false" ht="15" hidden="false" customHeight="false" outlineLevel="0" collapsed="false">
      <c r="A27" s="45" t="n">
        <v>18</v>
      </c>
      <c r="B27" s="46" t="str">
        <f aca="false">IF(ISERROR(VLOOKUP($A27,#REF!,6,FALSE()))=TRUE()," ",VLOOKUP($A27,#REF!,6,FALSE()))</f>
        <v> </v>
      </c>
      <c r="C27" s="46" t="str">
        <f aca="false">IF(ISERROR(VLOOKUP($B27,#REF!,7,FALSE()))=TRUE()," ",VLOOKUP($B27,#REF!,7,FALSE()))</f>
        <v> </v>
      </c>
      <c r="D27" s="46" t="str">
        <f aca="false">IF(ISERROR(VLOOKUP($B27,#REF!,6,FALSE()))=TRUE()," ",VLOOKUP($B27,#REF!,6,FALSE()))</f>
        <v> </v>
      </c>
      <c r="E27" s="47" t="str">
        <f aca="false">IF(ISERROR(VLOOKUP($B27,#REF!,5,FALSE()))=TRUE()," ",IF(VLOOKUP($B27,#REF!,5,FALSE())=0,"б/р",VLOOKUP($B27,#REF!,5,FALSE())))</f>
        <v> </v>
      </c>
      <c r="F27" s="47" t="str">
        <f aca="false">IF(ISERROR(VLOOKUP($B27,#REF!,11,FALSE()))=TRUE()," ",VLOOKUP($B27,#REF!,11,FALSE()))</f>
        <v> </v>
      </c>
      <c r="G27" s="46" t="str">
        <f aca="false">IF(ISERROR(VLOOKUP($B27,#REF!,10,FALSE()))=TRUE()," ",VLOOKUP($B27,#REF!,10,FALSE()))</f>
        <v> </v>
      </c>
      <c r="H27" s="52" t="str">
        <f aca="false">IF($B27=" "," ",IF(ISERROR(IF(SUM(SUM(#REF!-DATE(VLOOKUP($B27,#REF!,4,FALSE()),VLOOKUP($B27,#REF!,3,FALSE()),VLOOKUP($B27,#REF!,2,FALSE())))/365.25)&lt;=18,"да","Л/П"))=TRUE(),"Нет даты",IF(SUM(SUM(#REF!-DATE(VLOOKUP($B27,#REF!,4,FALSE()),VLOOKUP($B27,#REF!,3,FALSE()),VLOOKUP($B27,#REF!,2,FALSE())))/365.25)&lt;=18,"да","Л/П")))</f>
        <v> </v>
      </c>
      <c r="I27" s="48"/>
      <c r="J27" s="45"/>
      <c r="K27" s="45"/>
      <c r="L27" s="45"/>
      <c r="M27" s="45"/>
      <c r="N27" s="45"/>
      <c r="O27" s="49"/>
      <c r="P27" s="45" t="n">
        <f aca="false">SUM(I27:O27)</f>
        <v>0</v>
      </c>
      <c r="Q27" s="45"/>
      <c r="R27" s="45" t="n">
        <f aca="false">Класс9!$P27</f>
        <v>0</v>
      </c>
      <c r="S27" s="45" t="str">
        <f aca="false">IF(P27&gt;=1197,"КМС",IF(P27&gt;=1071,1,IF(P27&gt;=945,2,IF(P27&gt;=756,3,IF(P27&gt;=630,4,IF(P27&gt;=504,5,"---"))))))</f>
        <v>---</v>
      </c>
    </row>
    <row r="28" customFormat="false" ht="15" hidden="false" customHeight="false" outlineLevel="0" collapsed="false">
      <c r="A28" s="45" t="n">
        <v>19</v>
      </c>
      <c r="B28" s="46" t="str">
        <f aca="false">IF(ISERROR(VLOOKUP($A28,#REF!,6,FALSE()))=TRUE()," ",VLOOKUP($A28,#REF!,6,FALSE()))</f>
        <v> </v>
      </c>
      <c r="C28" s="46" t="str">
        <f aca="false">IF(ISERROR(VLOOKUP($B28,#REF!,7,FALSE()))=TRUE()," ",VLOOKUP($B28,#REF!,7,FALSE()))</f>
        <v> </v>
      </c>
      <c r="D28" s="46" t="str">
        <f aca="false">IF(ISERROR(VLOOKUP($B28,#REF!,6,FALSE()))=TRUE()," ",VLOOKUP($B28,#REF!,6,FALSE()))</f>
        <v> </v>
      </c>
      <c r="E28" s="47" t="str">
        <f aca="false">IF(ISERROR(VLOOKUP($B28,#REF!,5,FALSE()))=TRUE()," ",IF(VLOOKUP($B28,#REF!,5,FALSE())=0,"б/р",VLOOKUP($B28,#REF!,5,FALSE())))</f>
        <v> </v>
      </c>
      <c r="F28" s="47" t="str">
        <f aca="false">IF(ISERROR(VLOOKUP($B28,#REF!,11,FALSE()))=TRUE()," ",VLOOKUP($B28,#REF!,11,FALSE()))</f>
        <v> </v>
      </c>
      <c r="G28" s="46" t="str">
        <f aca="false">IF(ISERROR(VLOOKUP($B28,#REF!,10,FALSE()))=TRUE()," ",VLOOKUP($B28,#REF!,10,FALSE()))</f>
        <v> </v>
      </c>
      <c r="H28" s="52" t="str">
        <f aca="false">IF($B28=" "," ",IF(ISERROR(IF(SUM(SUM(#REF!-DATE(VLOOKUP($B28,#REF!,4,FALSE()),VLOOKUP($B28,#REF!,3,FALSE()),VLOOKUP($B28,#REF!,2,FALSE())))/365.25)&lt;=18,"да","Л/П"))=TRUE(),"Нет даты",IF(SUM(SUM(#REF!-DATE(VLOOKUP($B28,#REF!,4,FALSE()),VLOOKUP($B28,#REF!,3,FALSE()),VLOOKUP($B28,#REF!,2,FALSE())))/365.25)&lt;=18,"да","Л/П")))</f>
        <v> </v>
      </c>
      <c r="I28" s="48"/>
      <c r="J28" s="45"/>
      <c r="K28" s="45"/>
      <c r="L28" s="45"/>
      <c r="M28" s="45"/>
      <c r="N28" s="45"/>
      <c r="O28" s="49"/>
      <c r="P28" s="45" t="n">
        <f aca="false">SUM(I28:O28)</f>
        <v>0</v>
      </c>
      <c r="Q28" s="45"/>
      <c r="R28" s="45" t="n">
        <f aca="false">Класс9!$P28</f>
        <v>0</v>
      </c>
      <c r="S28" s="45" t="str">
        <f aca="false">IF(P28&gt;=1197,"КМС",IF(P28&gt;=1071,1,IF(P28&gt;=945,2,IF(P28&gt;=756,3,IF(P28&gt;=630,4,IF(P28&gt;=504,5,"---"))))))</f>
        <v>---</v>
      </c>
    </row>
    <row r="29" customFormat="false" ht="15.75" hidden="false" customHeight="false" outlineLevel="0" collapsed="false">
      <c r="A29" s="54" t="n">
        <v>20</v>
      </c>
      <c r="B29" s="55" t="str">
        <f aca="false">IF(ISERROR(VLOOKUP($A29,#REF!,6,FALSE()))=TRUE()," ",VLOOKUP($A29,#REF!,6,FALSE()))</f>
        <v> </v>
      </c>
      <c r="C29" s="55" t="str">
        <f aca="false">IF(ISERROR(VLOOKUP($B29,#REF!,7,FALSE()))=TRUE()," ",VLOOKUP($B29,#REF!,7,FALSE()))</f>
        <v> </v>
      </c>
      <c r="D29" s="55" t="str">
        <f aca="false">IF(ISERROR(VLOOKUP($B29,#REF!,6,FALSE()))=TRUE()," ",VLOOKUP($B29,#REF!,6,FALSE()))</f>
        <v> </v>
      </c>
      <c r="E29" s="56" t="str">
        <f aca="false">IF(ISERROR(VLOOKUP($B29,#REF!,5,FALSE()))=TRUE()," ",IF(VLOOKUP($B29,#REF!,5,FALSE())=0,"б/р",VLOOKUP($B29,#REF!,5,FALSE())))</f>
        <v> </v>
      </c>
      <c r="F29" s="56" t="str">
        <f aca="false">IF(ISERROR(VLOOKUP($B29,#REF!,11,FALSE()))=TRUE()," ",VLOOKUP($B29,#REF!,11,FALSE()))</f>
        <v> </v>
      </c>
      <c r="G29" s="55" t="str">
        <f aca="false">IF(ISERROR(VLOOKUP($B29,#REF!,10,FALSE()))=TRUE()," ",VLOOKUP($B29,#REF!,10,FALSE()))</f>
        <v> </v>
      </c>
      <c r="H29" s="57" t="str">
        <f aca="false">IF($B29=" "," ",IF(ISERROR(IF(SUM(SUM(#REF!-DATE(VLOOKUP($B29,#REF!,4,FALSE()),VLOOKUP($B29,#REF!,3,FALSE()),VLOOKUP($B29,#REF!,2,FALSE())))/365.25)&lt;=18,"да","Л/П"))=TRUE(),"Нет даты",IF(SUM(SUM(#REF!-DATE(VLOOKUP($B29,#REF!,4,FALSE()),VLOOKUP($B29,#REF!,3,FALSE()),VLOOKUP($B29,#REF!,2,FALSE())))/365.25)&lt;=18,"да","Л/П")))</f>
        <v> </v>
      </c>
      <c r="I29" s="58"/>
      <c r="J29" s="54"/>
      <c r="K29" s="54"/>
      <c r="L29" s="54"/>
      <c r="M29" s="54"/>
      <c r="N29" s="54"/>
      <c r="O29" s="59"/>
      <c r="P29" s="54" t="n">
        <f aca="false">SUM(I29:O29)</f>
        <v>0</v>
      </c>
      <c r="Q29" s="54"/>
      <c r="R29" s="54" t="n">
        <f aca="false">Класс9!$P29</f>
        <v>0</v>
      </c>
      <c r="S29" s="54" t="str">
        <f aca="false">IF(P29&gt;=1197,"КМС",IF(P29&gt;=1071,1,IF(P29&gt;=945,2,IF(P29&gt;=756,3,IF(P29&gt;=630,4,IF(P29&gt;=504,5,"---"))))))</f>
        <v>---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0" t="s">
        <v>112</v>
      </c>
      <c r="I31" s="0" t="s">
        <v>113</v>
      </c>
    </row>
    <row r="35" customFormat="false" ht="12.75" hidden="false" customHeight="false" outlineLevel="0" collapsed="false">
      <c r="C35" s="33"/>
    </row>
    <row r="36" customFormat="false" ht="12.75" hidden="false" customHeight="false" outlineLevel="0" collapsed="false">
      <c r="C36" s="34"/>
    </row>
    <row r="37" customFormat="false" ht="12.75" hidden="false" customHeight="false" outlineLevel="0" collapsed="false">
      <c r="C37" s="35"/>
    </row>
  </sheetData>
  <mergeCells count="4">
    <mergeCell ref="B8:B9"/>
    <mergeCell ref="C8:C9"/>
    <mergeCell ref="G8:G9"/>
    <mergeCell ref="H8:H9"/>
  </mergeCell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2:01:17Z</dcterms:created>
  <dc:creator>Методический 1</dc:creator>
  <dc:description/>
  <cp:keywords>Прот.обл.авиа.лето</cp:keywords>
  <dc:language>en-US</dc:language>
  <cp:lastModifiedBy>book</cp:lastModifiedBy>
  <cp:lastPrinted>2006-05-17T02:00:30Z</cp:lastPrinted>
  <dcterms:modified xsi:type="dcterms:W3CDTF">2011-06-28T17:13:01Z</dcterms:modified>
  <cp:revision>0</cp:revision>
  <dc:subject>Областные соревнования</dc:subject>
  <dc:title>Протоколы летних авиамодельных соревнований</dc:title>
</cp:coreProperties>
</file>