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1ABC-В1" sheetId="1" state="visible" r:id="rId2"/>
    <sheet name="F1H" sheetId="2" state="visible" r:id="rId3"/>
    <sheet name="F1G_Р" sheetId="3" state="visible" r:id="rId4"/>
    <sheet name="Схем.модели" sheetId="4" state="visible" r:id="rId5"/>
    <sheet name="Класс 5" sheetId="5" state="hidden" r:id="rId6"/>
    <sheet name="Металки" sheetId="6" state="visible" r:id="rId7"/>
    <sheet name="F3A" sheetId="7" state="visible" r:id="rId8"/>
    <sheet name="Класс8" sheetId="8" state="hidden" r:id="rId9"/>
    <sheet name="Класс9" sheetId="9" state="hidden" r:id="rId10"/>
    <sheet name="Класс10" sheetId="10" state="hidden" r:id="rId11"/>
    <sheet name="Команда" sheetId="11" state="visible" r:id="rId12"/>
    <sheet name="Списо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44">
  <si>
    <t xml:space="preserve">"УТВЕРЖДАЮ"</t>
  </si>
  <si>
    <t xml:space="preserve">Стартовый журнал</t>
  </si>
  <si>
    <t xml:space="preserve">Главный судья ____________ (А.П.Анищенко)</t>
  </si>
  <si>
    <t xml:space="preserve">лично - командного Первенства Тверской области  </t>
  </si>
  <si>
    <t xml:space="preserve">по авиамодельному спорту среди учащихся.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</t>
    </r>
  </si>
  <si>
    <t xml:space="preserve">F1ABC,В1</t>
  </si>
  <si>
    <t xml:space="preserve">Ограничение времени полёта:</t>
  </si>
  <si>
    <t xml:space="preserve">сек.</t>
  </si>
  <si>
    <t xml:space="preserve">Количество полётов:</t>
  </si>
  <si>
    <t xml:space="preserve">Возраст - до</t>
  </si>
  <si>
    <t xml:space="preserve">лет</t>
  </si>
  <si>
    <t xml:space="preserve">г. Тверь</t>
  </si>
  <si>
    <t xml:space="preserve">Ст.</t>
  </si>
  <si>
    <t xml:space="preserve">Фамилия, Имя</t>
  </si>
  <si>
    <t xml:space="preserve">Команда</t>
  </si>
  <si>
    <t xml:space="preserve">Класс</t>
  </si>
  <si>
    <t xml:space="preserve">Сп.</t>
  </si>
  <si>
    <t xml:space="preserve">Возраст</t>
  </si>
  <si>
    <t xml:space="preserve">Тренер</t>
  </si>
  <si>
    <t xml:space="preserve">Допуск</t>
  </si>
  <si>
    <t xml:space="preserve">Полёты</t>
  </si>
  <si>
    <t xml:space="preserve">Сумма</t>
  </si>
  <si>
    <t xml:space="preserve">Зан.</t>
  </si>
  <si>
    <t xml:space="preserve">Балл</t>
  </si>
  <si>
    <t xml:space="preserve">Вып.</t>
  </si>
  <si>
    <t xml:space="preserve">№</t>
  </si>
  <si>
    <t xml:space="preserve">мод.</t>
  </si>
  <si>
    <t xml:space="preserve">раз.</t>
  </si>
  <si>
    <t xml:space="preserve">очков</t>
  </si>
  <si>
    <t xml:space="preserve">место</t>
  </si>
  <si>
    <t xml:space="preserve">в ком.</t>
  </si>
  <si>
    <t xml:space="preserve">норм</t>
  </si>
  <si>
    <t xml:space="preserve">Шалаев Андрей</t>
  </si>
  <si>
    <t xml:space="preserve">МУ ДО СЮТ г. Ржев</t>
  </si>
  <si>
    <t xml:space="preserve">В1</t>
  </si>
  <si>
    <t xml:space="preserve">б/р</t>
  </si>
  <si>
    <t xml:space="preserve">Мощин И.П.</t>
  </si>
  <si>
    <t xml:space="preserve">доп</t>
  </si>
  <si>
    <t xml:space="preserve">Морев Илья</t>
  </si>
  <si>
    <t xml:space="preserve">ЗАТО Солнечный</t>
  </si>
  <si>
    <t xml:space="preserve">F1A</t>
  </si>
  <si>
    <t xml:space="preserve">Тернов В.М.</t>
  </si>
  <si>
    <t xml:space="preserve">Доронин Илья</t>
  </si>
  <si>
    <t xml:space="preserve">ДДТ г. Лихославль</t>
  </si>
  <si>
    <t xml:space="preserve">Климов С.А.</t>
  </si>
  <si>
    <t xml:space="preserve">Ознобихин Дмитрий</t>
  </si>
  <si>
    <t xml:space="preserve">Северинова Екатерина</t>
  </si>
  <si>
    <t xml:space="preserve">1ю</t>
  </si>
  <si>
    <t xml:space="preserve">F1B</t>
  </si>
  <si>
    <t xml:space="preserve">Волков Егор</t>
  </si>
  <si>
    <t xml:space="preserve">Нелидово СТК</t>
  </si>
  <si>
    <t xml:space="preserve">Кравченков Н.В.</t>
  </si>
  <si>
    <t xml:space="preserve">Чиркин Олег</t>
  </si>
  <si>
    <t xml:space="preserve">Евдокимов Владимир</t>
  </si>
  <si>
    <t xml:space="preserve">Клочков Мвксим</t>
  </si>
  <si>
    <t xml:space="preserve">ЦРТДиЮ им.Панкова г. Кимры</t>
  </si>
  <si>
    <t xml:space="preserve">Скорлотов Е.Г.</t>
  </si>
  <si>
    <t xml:space="preserve">Паршучихин Максим</t>
  </si>
  <si>
    <t xml:space="preserve"> </t>
  </si>
  <si>
    <t xml:space="preserve">СУДЬИ:</t>
  </si>
  <si>
    <t xml:space="preserve">Поляков М.Ю.-</t>
  </si>
  <si>
    <t xml:space="preserve">Лихославль ДДТ</t>
  </si>
  <si>
    <t xml:space="preserve">Громов А.А.-</t>
  </si>
  <si>
    <t xml:space="preserve">Ржев СЮТ</t>
  </si>
  <si>
    <t xml:space="preserve">Парфёнов Н.В.-</t>
  </si>
  <si>
    <t xml:space="preserve">Капич Н.А.-</t>
  </si>
  <si>
    <t xml:space="preserve">ЗАТО "Солнечеый</t>
  </si>
  <si>
    <t xml:space="preserve">F1H</t>
  </si>
  <si>
    <t xml:space="preserve">Сумма очков</t>
  </si>
  <si>
    <t xml:space="preserve">Ромашко Сергей</t>
  </si>
  <si>
    <t xml:space="preserve">Кабанов Артём</t>
  </si>
  <si>
    <t xml:space="preserve">Ефимов Дмитрий</t>
  </si>
  <si>
    <t xml:space="preserve">Зайцев Александр</t>
  </si>
  <si>
    <t xml:space="preserve">класc моделей -</t>
  </si>
  <si>
    <t xml:space="preserve">F1G, Р</t>
  </si>
  <si>
    <t xml:space="preserve">Климова Екатерина</t>
  </si>
  <si>
    <t xml:space="preserve">F1G</t>
  </si>
  <si>
    <t xml:space="preserve">Михайлов Максим</t>
  </si>
  <si>
    <t xml:space="preserve">Седов Илья</t>
  </si>
  <si>
    <t xml:space="preserve">Иванов Давид</t>
  </si>
  <si>
    <t xml:space="preserve">Савченков Данила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</t>
    </r>
  </si>
  <si>
    <t xml:space="preserve">Схем. Модели</t>
  </si>
  <si>
    <t xml:space="preserve">Поляков Владислав</t>
  </si>
  <si>
    <t xml:space="preserve">ДДТ г. Ржев</t>
  </si>
  <si>
    <t xml:space="preserve">план</t>
  </si>
  <si>
    <t xml:space="preserve">Веселков О.Е</t>
  </si>
  <si>
    <t xml:space="preserve">Матвеев Матвей</t>
  </si>
  <si>
    <t xml:space="preserve">сх.рез</t>
  </si>
  <si>
    <t xml:space="preserve">Тарасов Арсений</t>
  </si>
  <si>
    <t xml:space="preserve">Кравченко Николай</t>
  </si>
  <si>
    <t xml:space="preserve">ГБУ ДО ТОЦЮТ Тверь</t>
  </si>
  <si>
    <t xml:space="preserve">сх.план</t>
  </si>
  <si>
    <t xml:space="preserve">Чистяков Д.Б.</t>
  </si>
  <si>
    <t xml:space="preserve">Разводов Михаил</t>
  </si>
  <si>
    <t xml:space="preserve">Пылев Сергей</t>
  </si>
  <si>
    <t xml:space="preserve">Соколов Степан</t>
  </si>
  <si>
    <t xml:space="preserve">Металки</t>
  </si>
  <si>
    <t xml:space="preserve">мет</t>
  </si>
  <si>
    <t xml:space="preserve">Егоров Георгий</t>
  </si>
  <si>
    <t xml:space="preserve">Калинин Павел</t>
  </si>
  <si>
    <t xml:space="preserve">Береснев Гриша</t>
  </si>
  <si>
    <t xml:space="preserve">Козьяков Тимофей</t>
  </si>
  <si>
    <t xml:space="preserve">Лисичкин Максим</t>
  </si>
  <si>
    <t xml:space="preserve">Яньченко Константин</t>
  </si>
  <si>
    <t xml:space="preserve">Гусев Егор</t>
  </si>
  <si>
    <t xml:space="preserve">                                   </t>
  </si>
  <si>
    <t xml:space="preserve">F3A</t>
  </si>
  <si>
    <t xml:space="preserve">Максимальное количество баллов</t>
  </si>
  <si>
    <t xml:space="preserve">Количество зачётных полётов:</t>
  </si>
  <si>
    <t xml:space="preserve">1 тур</t>
  </si>
  <si>
    <t xml:space="preserve">2 тур</t>
  </si>
  <si>
    <t xml:space="preserve">3 тур</t>
  </si>
  <si>
    <t xml:space="preserve">4тур</t>
  </si>
  <si>
    <t xml:space="preserve">Воронин Егор</t>
  </si>
  <si>
    <t xml:space="preserve">Красавин Денис</t>
  </si>
  <si>
    <t xml:space="preserve">ДТЦ ДДТ г. Удомля</t>
  </si>
  <si>
    <t xml:space="preserve">Карнаухов А.П.</t>
  </si>
  <si>
    <t xml:space="preserve">Жолудев Роман</t>
  </si>
  <si>
    <t xml:space="preserve">Манукян Геворг</t>
  </si>
  <si>
    <t xml:space="preserve">Анищенко А.П.</t>
  </si>
  <si>
    <t xml:space="preserve">Тверь ТОЦЮТ</t>
  </si>
  <si>
    <t xml:space="preserve">Симонов А.С.</t>
  </si>
  <si>
    <t xml:space="preserve">Удомля ДДТ</t>
  </si>
  <si>
    <t xml:space="preserve">Сводная таблица</t>
  </si>
  <si>
    <t xml:space="preserve">Гл. судья ____________ (А.П.Анищенко)</t>
  </si>
  <si>
    <t xml:space="preserve">Рег.</t>
  </si>
  <si>
    <t xml:space="preserve">Класс моделей</t>
  </si>
  <si>
    <t xml:space="preserve">Кол-во</t>
  </si>
  <si>
    <t xml:space="preserve">Штраф</t>
  </si>
  <si>
    <t xml:space="preserve">Класс 5</t>
  </si>
  <si>
    <t xml:space="preserve">Класс 8</t>
  </si>
  <si>
    <t xml:space="preserve">Класс 9</t>
  </si>
  <si>
    <t xml:space="preserve">Класс 10</t>
  </si>
  <si>
    <t xml:space="preserve">баллов</t>
  </si>
  <si>
    <t xml:space="preserve">Главный секретарь: ____________________ ()</t>
  </si>
  <si>
    <t xml:space="preserve">Список участников</t>
  </si>
  <si>
    <t xml:space="preserve">08.102017</t>
  </si>
  <si>
    <t xml:space="preserve">Школа</t>
  </si>
  <si>
    <t xml:space="preserve">п.п.</t>
  </si>
  <si>
    <t xml:space="preserve">Свид.</t>
  </si>
  <si>
    <t xml:space="preserve">Фамилия И.</t>
  </si>
  <si>
    <t xml:space="preserve">кол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0</xdr:colOff>
      <xdr:row>4</xdr:row>
      <xdr:rowOff>104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9494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5080</xdr:colOff>
      <xdr:row>3</xdr:row>
      <xdr:rowOff>2098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29502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5080</xdr:colOff>
      <xdr:row>4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29502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5080</xdr:colOff>
      <xdr:row>4</xdr:row>
      <xdr:rowOff>13320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29502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5080</xdr:colOff>
      <xdr:row>4</xdr:row>
      <xdr:rowOff>123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29502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8480</xdr:colOff>
      <xdr:row>4</xdr:row>
      <xdr:rowOff>1526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2959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6280</xdr:colOff>
      <xdr:row>4</xdr:row>
      <xdr:rowOff>12420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0" y="0"/>
          <a:ext cx="29412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1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54.75" hidden="false" customHeight="tru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L2" s="7" t="s">
        <v>3</v>
      </c>
    </row>
    <row r="3" customFormat="false" ht="18" hidden="false" customHeight="false" outlineLevel="0" collapsed="false">
      <c r="B3" s="8" t="n">
        <v>43016</v>
      </c>
      <c r="D3" s="6"/>
      <c r="L3" s="7" t="s">
        <v>4</v>
      </c>
    </row>
    <row r="4" customFormat="false" ht="18" hidden="false" customHeight="false" outlineLevel="0" collapsed="false">
      <c r="B4" s="8"/>
      <c r="D4" s="6"/>
      <c r="L4" s="7"/>
    </row>
    <row r="5" customFormat="false" ht="18" hidden="false" customHeight="false" outlineLevel="0" collapsed="false">
      <c r="B5" s="8"/>
      <c r="D5" s="6"/>
      <c r="L5" s="7"/>
    </row>
    <row r="6" customFormat="false" ht="18" hidden="false" customHeight="false" outlineLevel="0" collapsed="false">
      <c r="L6" s="9" t="s">
        <v>5</v>
      </c>
      <c r="M6" s="10" t="s">
        <v>6</v>
      </c>
    </row>
    <row r="7" customFormat="false" ht="13.5" hidden="false" customHeight="false" outlineLevel="0" collapsed="false">
      <c r="A7" s="11"/>
      <c r="B7" s="11" t="n">
        <v>43016</v>
      </c>
      <c r="C7" s="12"/>
      <c r="D7" s="13" t="s">
        <v>7</v>
      </c>
      <c r="E7" s="14" t="n">
        <v>120</v>
      </c>
      <c r="F7" s="13" t="s">
        <v>8</v>
      </c>
      <c r="G7" s="12" t="s">
        <v>9</v>
      </c>
      <c r="H7" s="15" t="n">
        <v>5</v>
      </c>
      <c r="I7" s="12"/>
      <c r="J7" s="12"/>
      <c r="K7" s="12" t="s">
        <v>10</v>
      </c>
      <c r="L7" s="14" t="n">
        <v>19</v>
      </c>
      <c r="M7" s="16" t="s">
        <v>11</v>
      </c>
      <c r="N7" s="16"/>
      <c r="O7" s="16"/>
      <c r="P7" s="16"/>
      <c r="Q7" s="16"/>
      <c r="R7" s="16" t="s">
        <v>12</v>
      </c>
      <c r="S7" s="16"/>
    </row>
    <row r="8" s="1" customFormat="tru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/>
      <c r="L8" s="23" t="s">
        <v>21</v>
      </c>
      <c r="M8" s="23"/>
      <c r="N8" s="23"/>
      <c r="O8" s="24"/>
      <c r="P8" s="17" t="s">
        <v>22</v>
      </c>
      <c r="Q8" s="17" t="s">
        <v>23</v>
      </c>
      <c r="R8" s="17" t="s">
        <v>24</v>
      </c>
      <c r="S8" s="25" t="s">
        <v>25</v>
      </c>
      <c r="T8" s="26"/>
    </row>
    <row r="9" s="1" customFormat="tru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7" t="n">
        <v>5</v>
      </c>
      <c r="N9" s="27" t="n">
        <v>6</v>
      </c>
      <c r="O9" s="29" t="n">
        <v>7</v>
      </c>
      <c r="P9" s="27" t="s">
        <v>29</v>
      </c>
      <c r="Q9" s="27" t="s">
        <v>30</v>
      </c>
      <c r="R9" s="27" t="s">
        <v>31</v>
      </c>
      <c r="S9" s="30" t="s">
        <v>32</v>
      </c>
      <c r="T9" s="26"/>
    </row>
    <row r="10" s="1" customFormat="true" ht="15.75" hidden="false" customHeight="false" outlineLevel="0" collapsed="false">
      <c r="A10" s="31" t="n">
        <v>5</v>
      </c>
      <c r="B10" s="32" t="s">
        <v>33</v>
      </c>
      <c r="C10" s="32" t="s">
        <v>34</v>
      </c>
      <c r="D10" s="33" t="s">
        <v>35</v>
      </c>
      <c r="E10" s="33" t="s">
        <v>36</v>
      </c>
      <c r="F10" s="33" t="n">
        <v>13</v>
      </c>
      <c r="G10" s="32" t="s">
        <v>37</v>
      </c>
      <c r="H10" s="34" t="s">
        <v>38</v>
      </c>
      <c r="I10" s="35" t="n">
        <v>120</v>
      </c>
      <c r="J10" s="31" t="n">
        <v>120</v>
      </c>
      <c r="K10" s="31" t="n">
        <v>120</v>
      </c>
      <c r="L10" s="31" t="n">
        <v>50</v>
      </c>
      <c r="M10" s="31" t="n">
        <v>120</v>
      </c>
      <c r="N10" s="31"/>
      <c r="O10" s="36"/>
      <c r="P10" s="31" t="n">
        <v>530</v>
      </c>
      <c r="Q10" s="31" t="n">
        <v>1</v>
      </c>
      <c r="R10" s="31" t="n">
        <v>883.333333333333</v>
      </c>
      <c r="S10" s="31"/>
      <c r="T10" s="0"/>
      <c r="U10" s="0"/>
    </row>
    <row r="11" customFormat="false" ht="15" hidden="false" customHeight="false" outlineLevel="0" collapsed="false">
      <c r="A11" s="31" t="n">
        <v>6</v>
      </c>
      <c r="B11" s="32" t="s">
        <v>39</v>
      </c>
      <c r="C11" s="32" t="s">
        <v>40</v>
      </c>
      <c r="D11" s="33" t="s">
        <v>41</v>
      </c>
      <c r="E11" s="33" t="s">
        <v>36</v>
      </c>
      <c r="F11" s="33" t="n">
        <v>17</v>
      </c>
      <c r="G11" s="32" t="s">
        <v>42</v>
      </c>
      <c r="H11" s="34" t="s">
        <v>38</v>
      </c>
      <c r="I11" s="35" t="n">
        <v>57</v>
      </c>
      <c r="J11" s="31" t="n">
        <v>70</v>
      </c>
      <c r="K11" s="31" t="n">
        <v>92</v>
      </c>
      <c r="L11" s="31" t="n">
        <v>97</v>
      </c>
      <c r="M11" s="31" t="n">
        <v>120</v>
      </c>
      <c r="N11" s="31"/>
      <c r="O11" s="36"/>
      <c r="P11" s="31" t="n">
        <v>436</v>
      </c>
      <c r="Q11" s="31" t="n">
        <v>2</v>
      </c>
      <c r="R11" s="31" t="n">
        <v>726.666666666667</v>
      </c>
      <c r="S11" s="31"/>
    </row>
    <row r="12" customFormat="false" ht="15" hidden="false" customHeight="false" outlineLevel="0" collapsed="false">
      <c r="A12" s="31" t="n">
        <v>10</v>
      </c>
      <c r="B12" s="32" t="s">
        <v>43</v>
      </c>
      <c r="C12" s="32" t="s">
        <v>44</v>
      </c>
      <c r="D12" s="33" t="s">
        <v>35</v>
      </c>
      <c r="E12" s="33" t="s">
        <v>36</v>
      </c>
      <c r="F12" s="33" t="n">
        <v>13</v>
      </c>
      <c r="G12" s="32" t="s">
        <v>45</v>
      </c>
      <c r="H12" s="34" t="s">
        <v>38</v>
      </c>
      <c r="I12" s="35" t="n">
        <v>72</v>
      </c>
      <c r="J12" s="31" t="n">
        <v>62</v>
      </c>
      <c r="K12" s="31" t="n">
        <v>120</v>
      </c>
      <c r="L12" s="31" t="n">
        <v>56</v>
      </c>
      <c r="M12" s="31" t="n">
        <v>47</v>
      </c>
      <c r="N12" s="31"/>
      <c r="O12" s="36"/>
      <c r="P12" s="31" t="n">
        <v>357</v>
      </c>
      <c r="Q12" s="31" t="n">
        <v>3</v>
      </c>
      <c r="R12" s="31" t="n">
        <v>595</v>
      </c>
      <c r="S12" s="31"/>
    </row>
    <row r="13" customFormat="false" ht="15" hidden="false" customHeight="false" outlineLevel="0" collapsed="false">
      <c r="A13" s="31" t="n">
        <v>11</v>
      </c>
      <c r="B13" s="32" t="s">
        <v>46</v>
      </c>
      <c r="C13" s="32" t="s">
        <v>44</v>
      </c>
      <c r="D13" s="33" t="s">
        <v>35</v>
      </c>
      <c r="E13" s="33" t="s">
        <v>36</v>
      </c>
      <c r="F13" s="33" t="n">
        <v>13</v>
      </c>
      <c r="G13" s="32" t="s">
        <v>45</v>
      </c>
      <c r="H13" s="34" t="s">
        <v>38</v>
      </c>
      <c r="I13" s="35" t="n">
        <v>36</v>
      </c>
      <c r="J13" s="31" t="n">
        <v>63</v>
      </c>
      <c r="K13" s="31" t="n">
        <v>71</v>
      </c>
      <c r="L13" s="31" t="n">
        <v>75</v>
      </c>
      <c r="M13" s="31" t="n">
        <v>82</v>
      </c>
      <c r="N13" s="31"/>
      <c r="O13" s="36"/>
      <c r="P13" s="31" t="n">
        <v>327</v>
      </c>
      <c r="Q13" s="31" t="n">
        <v>4</v>
      </c>
      <c r="R13" s="31" t="n">
        <v>545</v>
      </c>
      <c r="S13" s="31"/>
    </row>
    <row r="14" customFormat="false" ht="15" hidden="false" customHeight="false" outlineLevel="0" collapsed="false">
      <c r="A14" s="31" t="n">
        <v>8</v>
      </c>
      <c r="B14" s="32" t="s">
        <v>47</v>
      </c>
      <c r="C14" s="32" t="s">
        <v>40</v>
      </c>
      <c r="D14" s="33" t="s">
        <v>35</v>
      </c>
      <c r="E14" s="33" t="s">
        <v>48</v>
      </c>
      <c r="F14" s="33" t="n">
        <v>13</v>
      </c>
      <c r="G14" s="32" t="s">
        <v>42</v>
      </c>
      <c r="H14" s="34" t="s">
        <v>38</v>
      </c>
      <c r="I14" s="35" t="n">
        <v>64</v>
      </c>
      <c r="J14" s="31" t="n">
        <v>53</v>
      </c>
      <c r="K14" s="31" t="n">
        <v>56</v>
      </c>
      <c r="L14" s="31" t="n">
        <v>37</v>
      </c>
      <c r="M14" s="31" t="n">
        <v>52</v>
      </c>
      <c r="N14" s="31"/>
      <c r="O14" s="36"/>
      <c r="P14" s="31" t="n">
        <v>262</v>
      </c>
      <c r="Q14" s="31" t="n">
        <v>5</v>
      </c>
      <c r="R14" s="31" t="n">
        <v>436.666666666667</v>
      </c>
      <c r="S14" s="31"/>
    </row>
    <row r="15" customFormat="false" ht="15" hidden="false" customHeight="false" outlineLevel="0" collapsed="false">
      <c r="A15" s="31" t="n">
        <v>7</v>
      </c>
      <c r="B15" s="32" t="s">
        <v>47</v>
      </c>
      <c r="C15" s="32" t="s">
        <v>40</v>
      </c>
      <c r="D15" s="33" t="s">
        <v>49</v>
      </c>
      <c r="E15" s="33" t="s">
        <v>48</v>
      </c>
      <c r="F15" s="33" t="n">
        <v>13</v>
      </c>
      <c r="G15" s="32" t="s">
        <v>42</v>
      </c>
      <c r="H15" s="34" t="s">
        <v>38</v>
      </c>
      <c r="I15" s="35" t="n">
        <v>85</v>
      </c>
      <c r="J15" s="31" t="n">
        <v>34</v>
      </c>
      <c r="K15" s="31" t="n">
        <v>37</v>
      </c>
      <c r="L15" s="31" t="n">
        <v>43</v>
      </c>
      <c r="M15" s="31" t="n">
        <v>6</v>
      </c>
      <c r="N15" s="31"/>
      <c r="O15" s="36"/>
      <c r="P15" s="31" t="n">
        <v>205</v>
      </c>
      <c r="Q15" s="31" t="n">
        <v>6</v>
      </c>
      <c r="R15" s="31" t="n">
        <v>341.666666666667</v>
      </c>
      <c r="S15" s="31"/>
    </row>
    <row r="16" customFormat="false" ht="15" hidden="false" customHeight="false" outlineLevel="0" collapsed="false">
      <c r="A16" s="31" t="n">
        <v>3</v>
      </c>
      <c r="B16" s="32" t="s">
        <v>50</v>
      </c>
      <c r="C16" s="32" t="s">
        <v>51</v>
      </c>
      <c r="D16" s="33" t="s">
        <v>35</v>
      </c>
      <c r="E16" s="33" t="s">
        <v>36</v>
      </c>
      <c r="F16" s="33" t="n">
        <v>13</v>
      </c>
      <c r="G16" s="32" t="s">
        <v>52</v>
      </c>
      <c r="H16" s="34" t="s">
        <v>38</v>
      </c>
      <c r="I16" s="35" t="n">
        <v>4</v>
      </c>
      <c r="J16" s="31" t="n">
        <v>27</v>
      </c>
      <c r="K16" s="31" t="n">
        <v>120</v>
      </c>
      <c r="L16" s="31" t="n">
        <v>4</v>
      </c>
      <c r="M16" s="31"/>
      <c r="N16" s="31"/>
      <c r="O16" s="36"/>
      <c r="P16" s="31" t="n">
        <v>155</v>
      </c>
      <c r="Q16" s="31" t="n">
        <v>7</v>
      </c>
      <c r="R16" s="31" t="n">
        <v>258.333333333333</v>
      </c>
      <c r="S16" s="31" t="n">
        <v>0</v>
      </c>
    </row>
    <row r="17" customFormat="false" ht="15" hidden="false" customHeight="false" outlineLevel="0" collapsed="false">
      <c r="A17" s="31" t="n">
        <v>2</v>
      </c>
      <c r="B17" s="32" t="s">
        <v>53</v>
      </c>
      <c r="C17" s="32" t="s">
        <v>51</v>
      </c>
      <c r="D17" s="33" t="s">
        <v>35</v>
      </c>
      <c r="E17" s="33" t="s">
        <v>36</v>
      </c>
      <c r="F17" s="33" t="n">
        <v>11</v>
      </c>
      <c r="G17" s="32" t="s">
        <v>52</v>
      </c>
      <c r="H17" s="34" t="s">
        <v>38</v>
      </c>
      <c r="I17" s="35" t="n">
        <v>5</v>
      </c>
      <c r="J17" s="31"/>
      <c r="K17" s="31"/>
      <c r="L17" s="31"/>
      <c r="M17" s="31"/>
      <c r="N17" s="31"/>
      <c r="O17" s="36"/>
      <c r="P17" s="31" t="n">
        <v>5</v>
      </c>
      <c r="Q17" s="31" t="n">
        <v>8</v>
      </c>
      <c r="R17" s="31" t="n">
        <v>8.33333333333333</v>
      </c>
      <c r="S17" s="31" t="n">
        <v>0</v>
      </c>
    </row>
    <row r="18" customFormat="false" ht="15" hidden="false" customHeight="false" outlineLevel="0" collapsed="false">
      <c r="A18" s="31" t="n">
        <v>1</v>
      </c>
      <c r="B18" s="32" t="s">
        <v>54</v>
      </c>
      <c r="C18" s="32" t="s">
        <v>51</v>
      </c>
      <c r="D18" s="33" t="s">
        <v>35</v>
      </c>
      <c r="E18" s="33" t="s">
        <v>36</v>
      </c>
      <c r="F18" s="33" t="n">
        <v>12</v>
      </c>
      <c r="G18" s="32" t="s">
        <v>52</v>
      </c>
      <c r="H18" s="34" t="s">
        <v>38</v>
      </c>
      <c r="I18" s="35"/>
      <c r="J18" s="31"/>
      <c r="K18" s="31"/>
      <c r="L18" s="31"/>
      <c r="M18" s="31"/>
      <c r="N18" s="31"/>
      <c r="O18" s="36"/>
      <c r="P18" s="31" t="n">
        <v>0</v>
      </c>
      <c r="Q18" s="31"/>
      <c r="R18" s="31" t="n">
        <v>0</v>
      </c>
      <c r="S18" s="31" t="n">
        <v>0</v>
      </c>
      <c r="T18" s="1"/>
      <c r="U18" s="37"/>
    </row>
    <row r="19" customFormat="false" ht="15" hidden="false" customHeight="false" outlineLevel="0" collapsed="false">
      <c r="A19" s="31" t="n">
        <v>4</v>
      </c>
      <c r="B19" s="32" t="s">
        <v>55</v>
      </c>
      <c r="C19" s="32" t="s">
        <v>56</v>
      </c>
      <c r="D19" s="33" t="s">
        <v>41</v>
      </c>
      <c r="E19" s="33" t="s">
        <v>36</v>
      </c>
      <c r="F19" s="33" t="n">
        <v>11</v>
      </c>
      <c r="G19" s="32" t="s">
        <v>57</v>
      </c>
      <c r="H19" s="34" t="s">
        <v>38</v>
      </c>
      <c r="I19" s="35"/>
      <c r="J19" s="31"/>
      <c r="K19" s="31"/>
      <c r="L19" s="31"/>
      <c r="M19" s="31"/>
      <c r="N19" s="31"/>
      <c r="O19" s="36"/>
      <c r="P19" s="31" t="n">
        <v>0</v>
      </c>
      <c r="Q19" s="31"/>
      <c r="R19" s="31" t="n">
        <v>0</v>
      </c>
      <c r="S19" s="31" t="n">
        <v>0</v>
      </c>
    </row>
    <row r="20" customFormat="false" ht="15" hidden="false" customHeight="false" outlineLevel="0" collapsed="false">
      <c r="A20" s="31" t="n">
        <v>9</v>
      </c>
      <c r="B20" s="32" t="s">
        <v>58</v>
      </c>
      <c r="C20" s="32" t="s">
        <v>44</v>
      </c>
      <c r="D20" s="33" t="s">
        <v>49</v>
      </c>
      <c r="E20" s="33" t="s">
        <v>36</v>
      </c>
      <c r="F20" s="33" t="n">
        <v>15</v>
      </c>
      <c r="G20" s="32" t="s">
        <v>45</v>
      </c>
      <c r="H20" s="34" t="s">
        <v>38</v>
      </c>
      <c r="I20" s="35"/>
      <c r="J20" s="31"/>
      <c r="K20" s="31"/>
      <c r="L20" s="31"/>
      <c r="M20" s="31"/>
      <c r="N20" s="31"/>
      <c r="O20" s="36"/>
      <c r="P20" s="31" t="n">
        <v>0</v>
      </c>
      <c r="Q20" s="31"/>
      <c r="R20" s="31" t="n">
        <v>0</v>
      </c>
      <c r="S20" s="31" t="n">
        <v>0</v>
      </c>
    </row>
    <row r="21" customFormat="false" ht="15" hidden="false" customHeight="false" outlineLevel="0" collapsed="false">
      <c r="A21" s="31" t="n">
        <v>12</v>
      </c>
      <c r="B21" s="32" t="s">
        <v>46</v>
      </c>
      <c r="C21" s="32" t="s">
        <v>44</v>
      </c>
      <c r="D21" s="33" t="s">
        <v>41</v>
      </c>
      <c r="E21" s="33" t="s">
        <v>36</v>
      </c>
      <c r="F21" s="33" t="n">
        <v>13</v>
      </c>
      <c r="G21" s="32" t="s">
        <v>45</v>
      </c>
      <c r="H21" s="34" t="s">
        <v>38</v>
      </c>
      <c r="I21" s="35"/>
      <c r="J21" s="31"/>
      <c r="K21" s="31"/>
      <c r="L21" s="31"/>
      <c r="M21" s="31"/>
      <c r="N21" s="31"/>
      <c r="O21" s="36"/>
      <c r="P21" s="31" t="n">
        <v>0</v>
      </c>
      <c r="Q21" s="31"/>
      <c r="R21" s="31" t="n">
        <v>0</v>
      </c>
      <c r="S21" s="31" t="n">
        <v>0</v>
      </c>
    </row>
    <row r="22" customFormat="false" ht="15" hidden="true" customHeight="false" outlineLevel="0" collapsed="false">
      <c r="A22" s="31" t="n">
        <v>13</v>
      </c>
      <c r="B22" s="32" t="s">
        <v>59</v>
      </c>
      <c r="C22" s="32" t="s">
        <v>59</v>
      </c>
      <c r="D22" s="33" t="s">
        <v>59</v>
      </c>
      <c r="E22" s="33" t="s">
        <v>59</v>
      </c>
      <c r="F22" s="33" t="s">
        <v>59</v>
      </c>
      <c r="G22" s="32" t="s">
        <v>59</v>
      </c>
      <c r="H22" s="34" t="s">
        <v>59</v>
      </c>
      <c r="I22" s="35"/>
      <c r="J22" s="31"/>
      <c r="K22" s="31"/>
      <c r="L22" s="31"/>
      <c r="M22" s="31"/>
      <c r="N22" s="31"/>
      <c r="O22" s="36"/>
      <c r="P22" s="31" t="n">
        <v>0</v>
      </c>
      <c r="Q22" s="31"/>
      <c r="R22" s="31" t="n">
        <v>0</v>
      </c>
      <c r="S22" s="31" t="n">
        <v>0</v>
      </c>
    </row>
    <row r="23" customFormat="false" ht="15" hidden="true" customHeight="false" outlineLevel="0" collapsed="false">
      <c r="A23" s="31" t="n">
        <v>14</v>
      </c>
      <c r="B23" s="32" t="s">
        <v>59</v>
      </c>
      <c r="C23" s="32" t="s">
        <v>59</v>
      </c>
      <c r="D23" s="33" t="s">
        <v>59</v>
      </c>
      <c r="E23" s="33" t="s">
        <v>59</v>
      </c>
      <c r="F23" s="33" t="s">
        <v>59</v>
      </c>
      <c r="G23" s="32" t="s">
        <v>59</v>
      </c>
      <c r="H23" s="34" t="s">
        <v>59</v>
      </c>
      <c r="I23" s="35"/>
      <c r="J23" s="31"/>
      <c r="K23" s="31"/>
      <c r="L23" s="31"/>
      <c r="M23" s="31"/>
      <c r="N23" s="31"/>
      <c r="O23" s="36"/>
      <c r="P23" s="31" t="n">
        <v>0</v>
      </c>
      <c r="Q23" s="31"/>
      <c r="R23" s="31" t="n">
        <v>0</v>
      </c>
      <c r="S23" s="31" t="n">
        <v>0</v>
      </c>
    </row>
    <row r="24" customFormat="false" ht="15" hidden="true" customHeight="false" outlineLevel="0" collapsed="false">
      <c r="A24" s="31" t="n">
        <v>15</v>
      </c>
      <c r="B24" s="32" t="s">
        <v>59</v>
      </c>
      <c r="C24" s="32" t="s">
        <v>59</v>
      </c>
      <c r="D24" s="33" t="s">
        <v>59</v>
      </c>
      <c r="E24" s="33" t="s">
        <v>59</v>
      </c>
      <c r="F24" s="33" t="s">
        <v>59</v>
      </c>
      <c r="G24" s="32" t="s">
        <v>59</v>
      </c>
      <c r="H24" s="34" t="s">
        <v>59</v>
      </c>
      <c r="I24" s="35"/>
      <c r="J24" s="31"/>
      <c r="K24" s="31"/>
      <c r="L24" s="31"/>
      <c r="M24" s="31"/>
      <c r="N24" s="31"/>
      <c r="O24" s="36"/>
      <c r="P24" s="31" t="n">
        <v>0</v>
      </c>
      <c r="Q24" s="31"/>
      <c r="R24" s="31" t="n">
        <v>0</v>
      </c>
      <c r="S24" s="31" t="n">
        <v>0</v>
      </c>
    </row>
    <row r="25" customFormat="false" ht="15" hidden="true" customHeight="false" outlineLevel="0" collapsed="false">
      <c r="A25" s="31" t="n">
        <v>16</v>
      </c>
      <c r="B25" s="32" t="s">
        <v>59</v>
      </c>
      <c r="C25" s="32" t="s">
        <v>59</v>
      </c>
      <c r="D25" s="33" t="s">
        <v>59</v>
      </c>
      <c r="E25" s="33" t="s">
        <v>59</v>
      </c>
      <c r="F25" s="33" t="s">
        <v>59</v>
      </c>
      <c r="G25" s="32" t="s">
        <v>59</v>
      </c>
      <c r="H25" s="34" t="s">
        <v>59</v>
      </c>
      <c r="I25" s="35"/>
      <c r="J25" s="31"/>
      <c r="K25" s="31"/>
      <c r="L25" s="31"/>
      <c r="M25" s="31"/>
      <c r="N25" s="31"/>
      <c r="O25" s="36"/>
      <c r="P25" s="31" t="n">
        <v>0</v>
      </c>
      <c r="Q25" s="31"/>
      <c r="R25" s="31" t="n">
        <v>0</v>
      </c>
      <c r="S25" s="31" t="n">
        <v>0</v>
      </c>
    </row>
    <row r="26" customFormat="false" ht="15" hidden="true" customHeight="false" outlineLevel="0" collapsed="false">
      <c r="A26" s="31" t="n">
        <v>17</v>
      </c>
      <c r="B26" s="32" t="s">
        <v>59</v>
      </c>
      <c r="C26" s="32" t="s">
        <v>59</v>
      </c>
      <c r="D26" s="33" t="s">
        <v>59</v>
      </c>
      <c r="E26" s="33" t="s">
        <v>59</v>
      </c>
      <c r="F26" s="33" t="s">
        <v>59</v>
      </c>
      <c r="G26" s="32" t="s">
        <v>59</v>
      </c>
      <c r="H26" s="34" t="s">
        <v>59</v>
      </c>
      <c r="I26" s="35"/>
      <c r="J26" s="31"/>
      <c r="K26" s="31"/>
      <c r="L26" s="31"/>
      <c r="M26" s="31"/>
      <c r="N26" s="31"/>
      <c r="O26" s="36"/>
      <c r="P26" s="31" t="n">
        <v>0</v>
      </c>
      <c r="Q26" s="31"/>
      <c r="R26" s="31" t="n">
        <v>0</v>
      </c>
      <c r="S26" s="31" t="n">
        <v>0</v>
      </c>
    </row>
    <row r="27" customFormat="false" ht="15" hidden="true" customHeight="false" outlineLevel="0" collapsed="false">
      <c r="A27" s="31" t="n">
        <v>18</v>
      </c>
      <c r="B27" s="32" t="s">
        <v>59</v>
      </c>
      <c r="C27" s="32" t="s">
        <v>59</v>
      </c>
      <c r="D27" s="33" t="s">
        <v>59</v>
      </c>
      <c r="E27" s="33" t="s">
        <v>59</v>
      </c>
      <c r="F27" s="33" t="s">
        <v>59</v>
      </c>
      <c r="G27" s="32" t="s">
        <v>59</v>
      </c>
      <c r="H27" s="34" t="s">
        <v>59</v>
      </c>
      <c r="I27" s="35"/>
      <c r="J27" s="31"/>
      <c r="K27" s="31"/>
      <c r="L27" s="31"/>
      <c r="M27" s="31"/>
      <c r="N27" s="31"/>
      <c r="O27" s="36"/>
      <c r="P27" s="31" t="n">
        <v>0</v>
      </c>
      <c r="Q27" s="31"/>
      <c r="R27" s="31" t="n">
        <v>0</v>
      </c>
      <c r="S27" s="31" t="n">
        <v>0</v>
      </c>
    </row>
    <row r="28" customFormat="false" ht="15" hidden="true" customHeight="false" outlineLevel="0" collapsed="false">
      <c r="A28" s="31" t="n">
        <v>19</v>
      </c>
      <c r="B28" s="32" t="s">
        <v>59</v>
      </c>
      <c r="C28" s="32" t="s">
        <v>59</v>
      </c>
      <c r="D28" s="33" t="s">
        <v>59</v>
      </c>
      <c r="E28" s="33" t="s">
        <v>59</v>
      </c>
      <c r="F28" s="33" t="s">
        <v>59</v>
      </c>
      <c r="G28" s="32" t="s">
        <v>59</v>
      </c>
      <c r="H28" s="34" t="s">
        <v>59</v>
      </c>
      <c r="I28" s="35"/>
      <c r="J28" s="31"/>
      <c r="K28" s="31"/>
      <c r="L28" s="31"/>
      <c r="M28" s="31"/>
      <c r="N28" s="31"/>
      <c r="O28" s="36"/>
      <c r="P28" s="31" t="n">
        <v>0</v>
      </c>
      <c r="Q28" s="31"/>
      <c r="R28" s="31" t="n">
        <v>0</v>
      </c>
      <c r="S28" s="31" t="n">
        <v>0</v>
      </c>
    </row>
    <row r="29" customFormat="false" ht="15.75" hidden="true" customHeight="false" outlineLevel="0" collapsed="false">
      <c r="A29" s="38" t="n">
        <v>20</v>
      </c>
      <c r="B29" s="39" t="s">
        <v>59</v>
      </c>
      <c r="C29" s="39" t="s">
        <v>59</v>
      </c>
      <c r="D29" s="40" t="s">
        <v>59</v>
      </c>
      <c r="E29" s="40" t="s">
        <v>59</v>
      </c>
      <c r="F29" s="40" t="s">
        <v>59</v>
      </c>
      <c r="G29" s="39" t="s">
        <v>59</v>
      </c>
      <c r="H29" s="41" t="s">
        <v>59</v>
      </c>
      <c r="I29" s="42"/>
      <c r="J29" s="38"/>
      <c r="K29" s="38"/>
      <c r="L29" s="38"/>
      <c r="M29" s="38"/>
      <c r="N29" s="38"/>
      <c r="O29" s="43"/>
      <c r="P29" s="38" t="n">
        <v>0</v>
      </c>
      <c r="Q29" s="38"/>
      <c r="R29" s="31" t="n">
        <v>0</v>
      </c>
      <c r="S29" s="31" t="n">
        <v>0</v>
      </c>
    </row>
    <row r="31" customFormat="false" ht="12.75" hidden="false" customHeight="false" outlineLevel="0" collapsed="false">
      <c r="B31" s="44" t="s">
        <v>60</v>
      </c>
      <c r="C31" s="45" t="s">
        <v>61</v>
      </c>
      <c r="D31" s="5" t="s">
        <v>62</v>
      </c>
    </row>
    <row r="32" customFormat="false" ht="12.75" hidden="false" customHeight="false" outlineLevel="0" collapsed="false">
      <c r="B32" s="45"/>
      <c r="C32" s="45" t="s">
        <v>63</v>
      </c>
      <c r="D32" s="5" t="s">
        <v>64</v>
      </c>
      <c r="S32" s="46" t="s">
        <v>59</v>
      </c>
    </row>
    <row r="33" customFormat="false" ht="12.75" hidden="false" customHeight="false" outlineLevel="0" collapsed="false">
      <c r="B33" s="45"/>
      <c r="C33" s="45" t="s">
        <v>65</v>
      </c>
      <c r="D33" s="5" t="s">
        <v>51</v>
      </c>
    </row>
    <row r="34" customFormat="false" ht="12.75" hidden="false" customHeight="false" outlineLevel="0" collapsed="false">
      <c r="B34" s="45"/>
      <c r="C34" s="45" t="s">
        <v>66</v>
      </c>
      <c r="D34" s="5" t="s">
        <v>67</v>
      </c>
    </row>
    <row r="35" customFormat="false" ht="12.75" hidden="false" customHeight="false" outlineLevel="0" collapsed="false">
      <c r="B35" s="45"/>
      <c r="C35" s="45"/>
      <c r="D35" s="5"/>
    </row>
    <row r="36" customFormat="false" ht="12.75" hidden="false" customHeight="false" outlineLevel="0" collapsed="false">
      <c r="B36" s="45"/>
      <c r="C36" s="47"/>
      <c r="D36" s="5"/>
    </row>
    <row r="37" customFormat="false" ht="12.75" hidden="false" customHeight="false" outlineLevel="0" collapsed="false">
      <c r="B37" s="45"/>
      <c r="C37" s="48"/>
      <c r="D37" s="5"/>
    </row>
    <row r="38" customFormat="false" ht="12.75" hidden="false" customHeight="false" outlineLevel="0" collapsed="false">
      <c r="B38" s="45"/>
      <c r="C38" s="45"/>
      <c r="D38" s="5"/>
    </row>
    <row r="39" customFormat="false" ht="12.75" hidden="false" customHeight="false" outlineLevel="0" collapsed="false">
      <c r="B39" s="45"/>
      <c r="C39" s="45"/>
      <c r="D39" s="5"/>
    </row>
    <row r="40" customFormat="false" ht="12.75" hidden="false" customHeight="false" outlineLevel="0" collapsed="false">
      <c r="B40" s="45"/>
      <c r="C40" s="45"/>
      <c r="D40" s="5"/>
    </row>
    <row r="41" customFormat="false" ht="12.75" hidden="false" customHeight="false" outlineLevel="0" collapsed="false">
      <c r="B41" s="45"/>
      <c r="C41" s="45"/>
      <c r="D41" s="5"/>
    </row>
    <row r="42" customFormat="false" ht="12.75" hidden="false" customHeight="false" outlineLevel="0" collapsed="false">
      <c r="B42" s="45"/>
      <c r="C42" s="45"/>
      <c r="D42" s="5"/>
    </row>
    <row r="43" customFormat="false" ht="12.75" hidden="false" customHeight="false" outlineLevel="0" collapsed="false">
      <c r="C43" s="45"/>
      <c r="D43" s="5"/>
    </row>
    <row r="44" customFormat="false" ht="12.75" hidden="false" customHeight="false" outlineLevel="0" collapsed="false">
      <c r="C44" s="45"/>
    </row>
  </sheetData>
  <sheetProtection sheet="true" password="cc59" objects="true" scenarios="true" selectLockedCells="true" selectUnlockedCells="true"/>
  <mergeCells count="5">
    <mergeCell ref="B8:B9"/>
    <mergeCell ref="C8:C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18.75" hidden="false" customHeight="fals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53"/>
      <c r="L2" s="7" t="str">
        <f aca="false">'F1ABC-В1'!L2</f>
        <v>лично - командного Первенства Тверской области  </v>
      </c>
    </row>
    <row r="3" customFormat="false" ht="18" hidden="false" customHeight="false" outlineLevel="0" collapsed="false">
      <c r="B3" s="8" t="n">
        <f aca="true">TODAY()</f>
        <v>46233</v>
      </c>
      <c r="D3" s="53"/>
      <c r="L3" s="7" t="str">
        <f aca="false">'F1ABC-В1'!L3</f>
        <v>по авиамодельному спорту среди учащихся.</v>
      </c>
    </row>
    <row r="4" customFormat="false" ht="18" hidden="false" customHeight="false" outlineLevel="0" collapsed="false">
      <c r="B4" s="8"/>
      <c r="D4" s="53"/>
      <c r="L4" s="7" t="n">
        <f aca="false">'F1ABC-В1'!L4</f>
        <v>0</v>
      </c>
    </row>
    <row r="5" customFormat="false" ht="18" hidden="false" customHeight="false" outlineLevel="0" collapsed="false">
      <c r="B5" s="8"/>
      <c r="D5" s="53"/>
      <c r="L5" s="7"/>
    </row>
    <row r="6" customFormat="false" ht="18" hidden="false" customHeight="false" outlineLevel="0" collapsed="false">
      <c r="K6" s="9" t="s">
        <v>82</v>
      </c>
      <c r="L6" s="53" t="e">
        <f aca="false">#REF!</f>
        <v>#REF!</v>
      </c>
    </row>
    <row r="7" customFormat="false" ht="13.5" hidden="false" customHeight="false" outlineLevel="0" collapsed="false">
      <c r="A7" s="11"/>
      <c r="B7" s="11" t="n">
        <f aca="true">TODAY()</f>
        <v>46233</v>
      </c>
      <c r="C7" s="16"/>
      <c r="D7" s="12" t="s">
        <v>7</v>
      </c>
      <c r="E7" s="14" t="n">
        <v>180</v>
      </c>
      <c r="F7" s="13" t="s">
        <v>8</v>
      </c>
      <c r="G7" s="12" t="s">
        <v>9</v>
      </c>
      <c r="H7" s="15" t="n">
        <v>7</v>
      </c>
      <c r="I7" s="12"/>
      <c r="J7" s="12"/>
      <c r="K7" s="12" t="s">
        <v>10</v>
      </c>
      <c r="L7" s="14" t="n">
        <v>19</v>
      </c>
      <c r="M7" s="16" t="s">
        <v>11</v>
      </c>
      <c r="N7" s="16"/>
      <c r="O7" s="16"/>
      <c r="P7" s="16"/>
      <c r="Q7" s="16"/>
      <c r="R7" s="16" t="s">
        <v>12</v>
      </c>
      <c r="S7" s="16"/>
    </row>
    <row r="8" s="1" customFormat="tru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/>
      <c r="L8" s="23" t="s">
        <v>21</v>
      </c>
      <c r="M8" s="23"/>
      <c r="N8" s="23"/>
      <c r="O8" s="24"/>
      <c r="P8" s="17" t="s">
        <v>22</v>
      </c>
      <c r="Q8" s="17" t="s">
        <v>23</v>
      </c>
      <c r="R8" s="17" t="s">
        <v>24</v>
      </c>
      <c r="S8" s="25" t="s">
        <v>25</v>
      </c>
      <c r="T8" s="26"/>
    </row>
    <row r="9" s="1" customFormat="tru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7" t="n">
        <v>5</v>
      </c>
      <c r="N9" s="27" t="n">
        <v>6</v>
      </c>
      <c r="O9" s="29" t="n">
        <v>7</v>
      </c>
      <c r="P9" s="27" t="s">
        <v>29</v>
      </c>
      <c r="Q9" s="27" t="s">
        <v>30</v>
      </c>
      <c r="R9" s="27" t="s">
        <v>31</v>
      </c>
      <c r="S9" s="30" t="s">
        <v>32</v>
      </c>
      <c r="T9" s="26"/>
    </row>
    <row r="10" s="1" customFormat="true" ht="15.75" hidden="false" customHeight="false" outlineLevel="0" collapsed="false">
      <c r="A10" s="31" t="n">
        <v>1</v>
      </c>
      <c r="B10" s="32" t="str">
        <f aca="false">IF(ISERROR(VLOOKUP($A10,#REF!,5,FALSE()))=TRUE()," ",VLOOKUP($A10,#REF!,5,FALSE()))</f>
        <v> </v>
      </c>
      <c r="C10" s="32" t="str">
        <f aca="false">IF(ISERROR(VLOOKUP($B10,#REF!,7,FALSE()))=TRUE()," ",VLOOKUP($B10,#REF!,7,FALSE()))</f>
        <v> </v>
      </c>
      <c r="D10" s="32" t="str">
        <f aca="false">IF(ISERROR(VLOOKUP($B10,#REF!,6,FALSE()))=TRUE()," ",VLOOKUP($B10,#REF!,6,FALSE()))</f>
        <v> </v>
      </c>
      <c r="E10" s="33" t="str">
        <f aca="false">IF(ISERROR(VLOOKUP($B10,#REF!,5,FALSE()))=TRUE()," ",IF(VLOOKUP($B10,#REF!,5,FALSE())=0,"б/р",VLOOKUP($B10,#REF!,5,FALSE())))</f>
        <v> </v>
      </c>
      <c r="F10" s="33" t="str">
        <f aca="false">IF(ISERROR(INT(VLOOKUP($B10,#REF!,11,FALSE())))=TRUE()," ",INT(VLOOKUP($B10,#REF!,11,FALSE())))</f>
        <v> </v>
      </c>
      <c r="G10" s="32" t="str">
        <f aca="false">IF(ISERROR(VLOOKUP($B10,#REF!,10,FALSE()))=TRUE()," ",VLOOKUP($B10,#REF!,10,FALSE()))</f>
        <v> </v>
      </c>
      <c r="H10" s="34" t="str">
        <f aca="false">IF(ISERROR(IF(VLOOKUP(B10,#REF!,11,FALSE())&lt;$L$7,"доп","Л/П"))=TRUE()," ",IF(VLOOKUP(B10,#REF!,11,FALSE())&lt;$L$7,"доп","Л/П"))</f>
        <v> </v>
      </c>
      <c r="I10" s="44" t="s">
        <v>60</v>
      </c>
      <c r="J10" s="0"/>
      <c r="K10" s="31"/>
      <c r="L10" s="31"/>
      <c r="M10" s="31"/>
      <c r="N10" s="31"/>
      <c r="O10" s="36"/>
      <c r="P10" s="31" t="n">
        <f aca="false">SUM(I10:O10)</f>
        <v>0</v>
      </c>
      <c r="Q10" s="31"/>
      <c r="R10" s="31" t="n">
        <f aca="false">SUM(P10*1000/SUM($E$7*$H$7))</f>
        <v>0</v>
      </c>
      <c r="S10" s="31" t="n">
        <v>0</v>
      </c>
      <c r="U10" s="37"/>
    </row>
    <row r="11" customFormat="false" ht="15" hidden="false" customHeight="false" outlineLevel="0" collapsed="false">
      <c r="A11" s="31" t="n">
        <v>2</v>
      </c>
      <c r="B11" s="32" t="str">
        <f aca="false">IF(ISERROR(VLOOKUP($A11,#REF!,5,FALSE()))=TRUE()," ",VLOOKUP($A11,#REF!,5,FALSE()))</f>
        <v> </v>
      </c>
      <c r="C11" s="32" t="str">
        <f aca="false">IF(ISERROR(VLOOKUP($B11,#REF!,7,FALSE()))=TRUE()," ",VLOOKUP($B11,#REF!,7,FALSE()))</f>
        <v> </v>
      </c>
      <c r="D11" s="32" t="str">
        <f aca="false">IF(ISERROR(VLOOKUP($B11,#REF!,6,FALSE()))=TRUE()," ",VLOOKUP($B11,#REF!,6,FALSE()))</f>
        <v> </v>
      </c>
      <c r="E11" s="33" t="str">
        <f aca="false">IF(ISERROR(VLOOKUP($B11,#REF!,5,FALSE()))=TRUE()," ",IF(VLOOKUP($B11,#REF!,5,FALSE())=0,"б/р",VLOOKUP($B11,#REF!,5,FALSE())))</f>
        <v> </v>
      </c>
      <c r="F11" s="33" t="str">
        <f aca="false">IF(ISERROR(INT(VLOOKUP($B11,#REF!,11,FALSE())))=TRUE()," ",INT(VLOOKUP($B11,#REF!,11,FALSE())))</f>
        <v> </v>
      </c>
      <c r="G11" s="32" t="str">
        <f aca="false">IF(ISERROR(VLOOKUP($B11,#REF!,10,FALSE()))=TRUE()," ",VLOOKUP($B11,#REF!,10,FALSE()))</f>
        <v> </v>
      </c>
      <c r="H11" s="34" t="str">
        <f aca="false">IF(ISERROR(IF(VLOOKUP(B11,#REF!,11,FALSE())&lt;$L$7,"доп","Л/П"))=TRUE()," ",IF(VLOOKUP(B11,#REF!,11,FALSE())&lt;$L$7,"доп","Л/П"))</f>
        <v> </v>
      </c>
      <c r="I11" s="35"/>
      <c r="J11" s="31"/>
      <c r="K11" s="31"/>
      <c r="L11" s="31"/>
      <c r="M11" s="31"/>
      <c r="N11" s="31"/>
      <c r="O11" s="36"/>
      <c r="P11" s="31" t="n">
        <f aca="false">SUM(I11:O11)</f>
        <v>0</v>
      </c>
      <c r="Q11" s="31"/>
      <c r="R11" s="31" t="n">
        <f aca="false">SUM(P11*1000/SUM($E$7*$H$7))</f>
        <v>0</v>
      </c>
      <c r="S11" s="31" t="n">
        <v>0</v>
      </c>
    </row>
    <row r="12" customFormat="false" ht="15" hidden="false" customHeight="false" outlineLevel="0" collapsed="false">
      <c r="A12" s="31" t="n">
        <v>3</v>
      </c>
      <c r="B12" s="32" t="str">
        <f aca="false">IF(ISERROR(VLOOKUP($A12,#REF!,5,FALSE()))=TRUE()," ",VLOOKUP($A12,#REF!,5,FALSE()))</f>
        <v> </v>
      </c>
      <c r="C12" s="32" t="str">
        <f aca="false">IF(ISERROR(VLOOKUP($B12,#REF!,7,FALSE()))=TRUE()," ",VLOOKUP($B12,#REF!,7,FALSE()))</f>
        <v> </v>
      </c>
      <c r="D12" s="32" t="str">
        <f aca="false">IF(ISERROR(VLOOKUP($B12,#REF!,6,FALSE()))=TRUE()," ",VLOOKUP($B12,#REF!,6,FALSE()))</f>
        <v> </v>
      </c>
      <c r="E12" s="33" t="str">
        <f aca="false">IF(ISERROR(VLOOKUP($B12,#REF!,5,FALSE()))=TRUE()," ",IF(VLOOKUP($B12,#REF!,5,FALSE())=0,"б/р",VLOOKUP($B12,#REF!,5,FALSE())))</f>
        <v> </v>
      </c>
      <c r="F12" s="33" t="str">
        <f aca="false">IF(ISERROR(INT(VLOOKUP($B12,#REF!,11,FALSE())))=TRUE()," ",INT(VLOOKUP($B12,#REF!,11,FALSE())))</f>
        <v> </v>
      </c>
      <c r="G12" s="32" t="str">
        <f aca="false">IF(ISERROR(VLOOKUP($B12,#REF!,10,FALSE()))=TRUE()," ",VLOOKUP($B12,#REF!,10,FALSE()))</f>
        <v> </v>
      </c>
      <c r="H12" s="34" t="str">
        <f aca="false">IF(ISERROR(IF(VLOOKUP(B12,#REF!,11,FALSE())&lt;$L$7,"доп","Л/П"))=TRUE()," ",IF(VLOOKUP(B12,#REF!,11,FALSE())&lt;$L$7,"доп","Л/П"))</f>
        <v> </v>
      </c>
      <c r="I12" s="35"/>
      <c r="J12" s="31"/>
      <c r="K12" s="31"/>
      <c r="L12" s="31"/>
      <c r="M12" s="31"/>
      <c r="N12" s="31"/>
      <c r="O12" s="36"/>
      <c r="P12" s="31" t="n">
        <f aca="false">SUM(I12:O12)</f>
        <v>0</v>
      </c>
      <c r="Q12" s="31"/>
      <c r="R12" s="31" t="n">
        <f aca="false">SUM(P12*1000/SUM($E$7*$H$7))</f>
        <v>0</v>
      </c>
      <c r="S12" s="31" t="n">
        <v>0</v>
      </c>
    </row>
    <row r="13" customFormat="false" ht="15" hidden="false" customHeight="false" outlineLevel="0" collapsed="false">
      <c r="A13" s="31" t="n">
        <v>4</v>
      </c>
      <c r="B13" s="32" t="str">
        <f aca="false">IF(ISERROR(VLOOKUP($A13,#REF!,5,FALSE()))=TRUE()," ",VLOOKUP($A13,#REF!,5,FALSE()))</f>
        <v> </v>
      </c>
      <c r="C13" s="32" t="str">
        <f aca="false">IF(ISERROR(VLOOKUP($B13,#REF!,7,FALSE()))=TRUE()," ",VLOOKUP($B13,#REF!,7,FALSE()))</f>
        <v> </v>
      </c>
      <c r="D13" s="32" t="str">
        <f aca="false">IF(ISERROR(VLOOKUP($B13,#REF!,6,FALSE()))=TRUE()," ",VLOOKUP($B13,#REF!,6,FALSE()))</f>
        <v> </v>
      </c>
      <c r="E13" s="33" t="str">
        <f aca="false">IF(ISERROR(VLOOKUP($B13,#REF!,5,FALSE()))=TRUE()," ",IF(VLOOKUP($B13,#REF!,5,FALSE())=0,"б/р",VLOOKUP($B13,#REF!,5,FALSE())))</f>
        <v> </v>
      </c>
      <c r="F13" s="33" t="str">
        <f aca="false">IF(ISERROR(INT(VLOOKUP($B13,#REF!,11,FALSE())))=TRUE()," ",INT(VLOOKUP($B13,#REF!,11,FALSE())))</f>
        <v> </v>
      </c>
      <c r="G13" s="32" t="str">
        <f aca="false">IF(ISERROR(VLOOKUP($B13,#REF!,10,FALSE()))=TRUE()," ",VLOOKUP($B13,#REF!,10,FALSE()))</f>
        <v> </v>
      </c>
      <c r="H13" s="34" t="str">
        <f aca="false">IF(ISERROR(IF(VLOOKUP(B13,#REF!,11,FALSE())&lt;$L$7,"доп","Л/П"))=TRUE()," ",IF(VLOOKUP(B13,#REF!,11,FALSE())&lt;$L$7,"доп","Л/П"))</f>
        <v> </v>
      </c>
      <c r="I13" s="35"/>
      <c r="J13" s="31"/>
      <c r="K13" s="31"/>
      <c r="L13" s="31"/>
      <c r="M13" s="31"/>
      <c r="N13" s="31"/>
      <c r="O13" s="36"/>
      <c r="P13" s="31" t="n">
        <f aca="false">SUM(I13:O13)</f>
        <v>0</v>
      </c>
      <c r="Q13" s="31"/>
      <c r="R13" s="31" t="n">
        <f aca="false">SUM(P13*1000/SUM($E$7*$H$7))</f>
        <v>0</v>
      </c>
      <c r="S13" s="31" t="n">
        <v>0</v>
      </c>
    </row>
    <row r="14" customFormat="false" ht="15" hidden="false" customHeight="false" outlineLevel="0" collapsed="false">
      <c r="A14" s="31" t="n">
        <v>5</v>
      </c>
      <c r="B14" s="32" t="str">
        <f aca="false">IF(ISERROR(VLOOKUP($A14,#REF!,5,FALSE()))=TRUE()," ",VLOOKUP($A14,#REF!,5,FALSE()))</f>
        <v> </v>
      </c>
      <c r="C14" s="32" t="str">
        <f aca="false">IF(ISERROR(VLOOKUP($B14,#REF!,7,FALSE()))=TRUE()," ",VLOOKUP($B14,#REF!,7,FALSE()))</f>
        <v> </v>
      </c>
      <c r="D14" s="32" t="str">
        <f aca="false">IF(ISERROR(VLOOKUP($B14,#REF!,6,FALSE()))=TRUE()," ",VLOOKUP($B14,#REF!,6,FALSE()))</f>
        <v> </v>
      </c>
      <c r="E14" s="33" t="str">
        <f aca="false">IF(ISERROR(VLOOKUP($B14,#REF!,5,FALSE()))=TRUE()," ",IF(VLOOKUP($B14,#REF!,5,FALSE())=0,"б/р",VLOOKUP($B14,#REF!,5,FALSE())))</f>
        <v> </v>
      </c>
      <c r="F14" s="33" t="str">
        <f aca="false">IF(ISERROR(INT(VLOOKUP($B14,#REF!,11,FALSE())))=TRUE()," ",INT(VLOOKUP($B14,#REF!,11,FALSE())))</f>
        <v> </v>
      </c>
      <c r="G14" s="32" t="str">
        <f aca="false">IF(ISERROR(VLOOKUP($B14,#REF!,10,FALSE()))=TRUE()," ",VLOOKUP($B14,#REF!,10,FALSE()))</f>
        <v> </v>
      </c>
      <c r="H14" s="34" t="str">
        <f aca="false">IF(ISERROR(IF(VLOOKUP(B14,#REF!,11,FALSE())&lt;$L$7,"доп","Л/П"))=TRUE()," ",IF(VLOOKUP(B14,#REF!,11,FALSE())&lt;$L$7,"доп","Л/П"))</f>
        <v> </v>
      </c>
      <c r="I14" s="35"/>
      <c r="J14" s="31"/>
      <c r="K14" s="31"/>
      <c r="L14" s="31"/>
      <c r="M14" s="31"/>
      <c r="N14" s="31"/>
      <c r="O14" s="36"/>
      <c r="P14" s="31" t="n">
        <f aca="false">SUM(I14:O14)</f>
        <v>0</v>
      </c>
      <c r="Q14" s="31"/>
      <c r="R14" s="31" t="n">
        <f aca="false">SUM(P14*1000/SUM($E$7*$H$7))</f>
        <v>0</v>
      </c>
      <c r="S14" s="31" t="n">
        <v>0</v>
      </c>
    </row>
    <row r="15" customFormat="false" ht="15" hidden="false" customHeight="false" outlineLevel="0" collapsed="false">
      <c r="A15" s="31" t="n">
        <v>6</v>
      </c>
      <c r="B15" s="32" t="str">
        <f aca="false">IF(ISERROR(VLOOKUP($A15,#REF!,5,FALSE()))=TRUE()," ",VLOOKUP($A15,#REF!,5,FALSE()))</f>
        <v> </v>
      </c>
      <c r="C15" s="32" t="str">
        <f aca="false">IF(ISERROR(VLOOKUP($B15,#REF!,7,FALSE()))=TRUE()," ",VLOOKUP($B15,#REF!,7,FALSE()))</f>
        <v> </v>
      </c>
      <c r="D15" s="32" t="str">
        <f aca="false">IF(ISERROR(VLOOKUP($B15,#REF!,6,FALSE()))=TRUE()," ",VLOOKUP($B15,#REF!,6,FALSE()))</f>
        <v> </v>
      </c>
      <c r="E15" s="33" t="str">
        <f aca="false">IF(ISERROR(VLOOKUP($B15,#REF!,5,FALSE()))=TRUE()," ",IF(VLOOKUP($B15,#REF!,5,FALSE())=0,"б/р",VLOOKUP($B15,#REF!,5,FALSE())))</f>
        <v> </v>
      </c>
      <c r="F15" s="33" t="str">
        <f aca="false">IF(ISERROR(INT(VLOOKUP($B15,#REF!,11,FALSE())))=TRUE()," ",INT(VLOOKUP($B15,#REF!,11,FALSE())))</f>
        <v> </v>
      </c>
      <c r="G15" s="32" t="str">
        <f aca="false">IF(ISERROR(VLOOKUP($B15,#REF!,10,FALSE()))=TRUE()," ",VLOOKUP($B15,#REF!,10,FALSE()))</f>
        <v> </v>
      </c>
      <c r="H15" s="34" t="str">
        <f aca="false">IF(ISERROR(IF(VLOOKUP(B15,#REF!,11,FALSE())&lt;$L$7,"доп","Л/П"))=TRUE()," ",IF(VLOOKUP(B15,#REF!,11,FALSE())&lt;$L$7,"доп","Л/П"))</f>
        <v> </v>
      </c>
      <c r="I15" s="35"/>
      <c r="J15" s="31"/>
      <c r="K15" s="31"/>
      <c r="L15" s="31"/>
      <c r="M15" s="31"/>
      <c r="N15" s="31"/>
      <c r="O15" s="36"/>
      <c r="P15" s="31" t="n">
        <f aca="false">SUM(I15:O15)</f>
        <v>0</v>
      </c>
      <c r="Q15" s="31"/>
      <c r="R15" s="31" t="n">
        <f aca="false">SUM(P15*1000/SUM($E$7*$H$7))</f>
        <v>0</v>
      </c>
      <c r="S15" s="31" t="n">
        <v>0</v>
      </c>
    </row>
    <row r="16" customFormat="false" ht="15" hidden="false" customHeight="false" outlineLevel="0" collapsed="false">
      <c r="A16" s="31" t="n">
        <v>7</v>
      </c>
      <c r="B16" s="32" t="str">
        <f aca="false">IF(ISERROR(VLOOKUP($A16,#REF!,5,FALSE()))=TRUE()," ",VLOOKUP($A16,#REF!,5,FALSE()))</f>
        <v> </v>
      </c>
      <c r="C16" s="32" t="str">
        <f aca="false">IF(ISERROR(VLOOKUP($B16,#REF!,7,FALSE()))=TRUE()," ",VLOOKUP($B16,#REF!,7,FALSE()))</f>
        <v> </v>
      </c>
      <c r="D16" s="32" t="str">
        <f aca="false">IF(ISERROR(VLOOKUP($B16,#REF!,6,FALSE()))=TRUE()," ",VLOOKUP($B16,#REF!,6,FALSE()))</f>
        <v> </v>
      </c>
      <c r="E16" s="33" t="str">
        <f aca="false">IF(ISERROR(VLOOKUP($B16,#REF!,5,FALSE()))=TRUE()," ",IF(VLOOKUP($B16,#REF!,5,FALSE())=0,"б/р",VLOOKUP($B16,#REF!,5,FALSE())))</f>
        <v> </v>
      </c>
      <c r="F16" s="33" t="str">
        <f aca="false">IF(ISERROR(INT(VLOOKUP($B16,#REF!,11,FALSE())))=TRUE()," ",INT(VLOOKUP($B16,#REF!,11,FALSE())))</f>
        <v> </v>
      </c>
      <c r="G16" s="32" t="str">
        <f aca="false">IF(ISERROR(VLOOKUP($B16,#REF!,10,FALSE()))=TRUE()," ",VLOOKUP($B16,#REF!,10,FALSE()))</f>
        <v> </v>
      </c>
      <c r="H16" s="34" t="str">
        <f aca="false">IF(ISERROR(IF(VLOOKUP(B16,#REF!,11,FALSE())&lt;$L$7,"доп","Л/П"))=TRUE()," ",IF(VLOOKUP(B16,#REF!,11,FALSE())&lt;$L$7,"доп","Л/П"))</f>
        <v> </v>
      </c>
      <c r="I16" s="35"/>
      <c r="J16" s="31"/>
      <c r="K16" s="31"/>
      <c r="L16" s="31"/>
      <c r="M16" s="31"/>
      <c r="N16" s="31"/>
      <c r="O16" s="36"/>
      <c r="P16" s="31" t="n">
        <f aca="false">SUM(I16:O16)</f>
        <v>0</v>
      </c>
      <c r="Q16" s="31"/>
      <c r="R16" s="31" t="n">
        <f aca="false">SUM(P16*1000/SUM($E$7*$H$7))</f>
        <v>0</v>
      </c>
      <c r="S16" s="31" t="n">
        <v>0</v>
      </c>
    </row>
    <row r="17" customFormat="false" ht="15" hidden="false" customHeight="false" outlineLevel="0" collapsed="false">
      <c r="A17" s="31" t="n">
        <v>8</v>
      </c>
      <c r="B17" s="32" t="str">
        <f aca="false">IF(ISERROR(VLOOKUP($A17,#REF!,5,FALSE()))=TRUE()," ",VLOOKUP($A17,#REF!,5,FALSE()))</f>
        <v> </v>
      </c>
      <c r="C17" s="32" t="str">
        <f aca="false">IF(ISERROR(VLOOKUP($B17,#REF!,7,FALSE()))=TRUE()," ",VLOOKUP($B17,#REF!,7,FALSE()))</f>
        <v> </v>
      </c>
      <c r="D17" s="32" t="str">
        <f aca="false">IF(ISERROR(VLOOKUP($B17,#REF!,6,FALSE()))=TRUE()," ",VLOOKUP($B17,#REF!,6,FALSE()))</f>
        <v> </v>
      </c>
      <c r="E17" s="33" t="str">
        <f aca="false">IF(ISERROR(VLOOKUP($B17,#REF!,5,FALSE()))=TRUE()," ",IF(VLOOKUP($B17,#REF!,5,FALSE())=0,"б/р",VLOOKUP($B17,#REF!,5,FALSE())))</f>
        <v> </v>
      </c>
      <c r="F17" s="33" t="str">
        <f aca="false">IF(ISERROR(INT(VLOOKUP($B17,#REF!,11,FALSE())))=TRUE()," ",INT(VLOOKUP($B17,#REF!,11,FALSE())))</f>
        <v> </v>
      </c>
      <c r="G17" s="32" t="str">
        <f aca="false">IF(ISERROR(VLOOKUP($B17,#REF!,10,FALSE()))=TRUE()," ",VLOOKUP($B17,#REF!,10,FALSE()))</f>
        <v> </v>
      </c>
      <c r="H17" s="34" t="str">
        <f aca="false">IF(ISERROR(IF(VLOOKUP(B17,#REF!,11,FALSE())&lt;$L$7,"доп","Л/П"))=TRUE()," ",IF(VLOOKUP(B17,#REF!,11,FALSE())&lt;$L$7,"доп","Л/П"))</f>
        <v> </v>
      </c>
      <c r="I17" s="35"/>
      <c r="J17" s="31"/>
      <c r="K17" s="31"/>
      <c r="L17" s="31"/>
      <c r="M17" s="31"/>
      <c r="N17" s="31"/>
      <c r="O17" s="36"/>
      <c r="P17" s="31" t="n">
        <f aca="false">SUM(I17:O17)</f>
        <v>0</v>
      </c>
      <c r="Q17" s="31"/>
      <c r="R17" s="31" t="n">
        <f aca="false">SUM(P17*1000/SUM($E$7*$H$7))</f>
        <v>0</v>
      </c>
      <c r="S17" s="31" t="n">
        <v>0</v>
      </c>
    </row>
    <row r="18" customFormat="false" ht="15" hidden="false" customHeight="false" outlineLevel="0" collapsed="false">
      <c r="A18" s="31" t="n">
        <v>9</v>
      </c>
      <c r="B18" s="32" t="str">
        <f aca="false">IF(ISERROR(VLOOKUP($A18,#REF!,5,FALSE()))=TRUE()," ",VLOOKUP($A18,#REF!,5,FALSE()))</f>
        <v> </v>
      </c>
      <c r="C18" s="32" t="str">
        <f aca="false">IF(ISERROR(VLOOKUP($B18,#REF!,7,FALSE()))=TRUE()," ",VLOOKUP($B18,#REF!,7,FALSE()))</f>
        <v> </v>
      </c>
      <c r="D18" s="32" t="str">
        <f aca="false">IF(ISERROR(VLOOKUP($B18,#REF!,6,FALSE()))=TRUE()," ",VLOOKUP($B18,#REF!,6,FALSE()))</f>
        <v> </v>
      </c>
      <c r="E18" s="33" t="str">
        <f aca="false">IF(ISERROR(VLOOKUP($B18,#REF!,5,FALSE()))=TRUE()," ",IF(VLOOKUP($B18,#REF!,5,FALSE())=0,"б/р",VLOOKUP($B18,#REF!,5,FALSE())))</f>
        <v> </v>
      </c>
      <c r="F18" s="33" t="str">
        <f aca="false">IF(ISERROR(INT(VLOOKUP($B18,#REF!,11,FALSE())))=TRUE()," ",INT(VLOOKUP($B18,#REF!,11,FALSE())))</f>
        <v> </v>
      </c>
      <c r="G18" s="32" t="str">
        <f aca="false">IF(ISERROR(VLOOKUP($B18,#REF!,10,FALSE()))=TRUE()," ",VLOOKUP($B18,#REF!,10,FALSE()))</f>
        <v> </v>
      </c>
      <c r="H18" s="34" t="str">
        <f aca="false">IF(ISERROR(IF(VLOOKUP(B18,#REF!,11,FALSE())&lt;$L$7,"доп","Л/П"))=TRUE()," ",IF(VLOOKUP(B18,#REF!,11,FALSE())&lt;$L$7,"доп","Л/П"))</f>
        <v> </v>
      </c>
      <c r="I18" s="35"/>
      <c r="J18" s="31"/>
      <c r="K18" s="31"/>
      <c r="L18" s="31"/>
      <c r="M18" s="31"/>
      <c r="N18" s="31"/>
      <c r="O18" s="36"/>
      <c r="P18" s="31" t="n">
        <f aca="false">SUM(I18:O18)</f>
        <v>0</v>
      </c>
      <c r="Q18" s="31"/>
      <c r="R18" s="31" t="n">
        <f aca="false">SUM(P18*1000/SUM($E$7*$H$7))</f>
        <v>0</v>
      </c>
      <c r="S18" s="31" t="n">
        <v>0</v>
      </c>
    </row>
    <row r="19" customFormat="false" ht="15" hidden="false" customHeight="false" outlineLevel="0" collapsed="false">
      <c r="A19" s="31" t="n">
        <v>10</v>
      </c>
      <c r="B19" s="32" t="str">
        <f aca="false">IF(ISERROR(VLOOKUP($A19,#REF!,5,FALSE()))=TRUE()," ",VLOOKUP($A19,#REF!,5,FALSE()))</f>
        <v> </v>
      </c>
      <c r="C19" s="32" t="str">
        <f aca="false">IF(ISERROR(VLOOKUP($B19,#REF!,7,FALSE()))=TRUE()," ",VLOOKUP($B19,#REF!,7,FALSE()))</f>
        <v> </v>
      </c>
      <c r="D19" s="32" t="str">
        <f aca="false">IF(ISERROR(VLOOKUP($B19,#REF!,6,FALSE()))=TRUE()," ",VLOOKUP($B19,#REF!,6,FALSE()))</f>
        <v> </v>
      </c>
      <c r="E19" s="33" t="str">
        <f aca="false">IF(ISERROR(VLOOKUP($B19,#REF!,5,FALSE()))=TRUE()," ",IF(VLOOKUP($B19,#REF!,5,FALSE())=0,"б/р",VLOOKUP($B19,#REF!,5,FALSE())))</f>
        <v> </v>
      </c>
      <c r="F19" s="33" t="str">
        <f aca="false">IF(ISERROR(INT(VLOOKUP($B19,#REF!,11,FALSE())))=TRUE()," ",INT(VLOOKUP($B19,#REF!,11,FALSE())))</f>
        <v> </v>
      </c>
      <c r="G19" s="32" t="str">
        <f aca="false">IF(ISERROR(VLOOKUP($B19,#REF!,10,FALSE()))=TRUE()," ",VLOOKUP($B19,#REF!,10,FALSE()))</f>
        <v> </v>
      </c>
      <c r="H19" s="34" t="str">
        <f aca="false">IF(ISERROR(IF(VLOOKUP(B19,#REF!,11,FALSE())&lt;$L$7,"доп","Л/П"))=TRUE()," ",IF(VLOOKUP(B19,#REF!,11,FALSE())&lt;$L$7,"доп","Л/П"))</f>
        <v> </v>
      </c>
      <c r="I19" s="35"/>
      <c r="J19" s="31"/>
      <c r="K19" s="31"/>
      <c r="L19" s="31"/>
      <c r="M19" s="31"/>
      <c r="N19" s="31"/>
      <c r="O19" s="36"/>
      <c r="P19" s="31" t="n">
        <f aca="false">SUM(I19:O19)</f>
        <v>0</v>
      </c>
      <c r="Q19" s="31"/>
      <c r="R19" s="31" t="n">
        <f aca="false">SUM(P19*1000/SUM($E$7*$H$7))</f>
        <v>0</v>
      </c>
      <c r="S19" s="31" t="n">
        <v>0</v>
      </c>
    </row>
    <row r="20" customFormat="false" ht="15" hidden="false" customHeight="false" outlineLevel="0" collapsed="false">
      <c r="A20" s="31" t="n">
        <v>11</v>
      </c>
      <c r="B20" s="32" t="str">
        <f aca="false">IF(ISERROR(VLOOKUP($A20,#REF!,5,FALSE()))=TRUE()," ",VLOOKUP($A20,#REF!,5,FALSE()))</f>
        <v> </v>
      </c>
      <c r="C20" s="32" t="str">
        <f aca="false">IF(ISERROR(VLOOKUP($B20,#REF!,7,FALSE()))=TRUE()," ",VLOOKUP($B20,#REF!,7,FALSE()))</f>
        <v> </v>
      </c>
      <c r="D20" s="32" t="str">
        <f aca="false">IF(ISERROR(VLOOKUP($B20,#REF!,6,FALSE()))=TRUE()," ",VLOOKUP($B20,#REF!,6,FALSE()))</f>
        <v> </v>
      </c>
      <c r="E20" s="33" t="str">
        <f aca="false">IF(ISERROR(VLOOKUP($B20,#REF!,5,FALSE()))=TRUE()," ",IF(VLOOKUP($B20,#REF!,5,FALSE())=0,"б/р",VLOOKUP($B20,#REF!,5,FALSE())))</f>
        <v> </v>
      </c>
      <c r="F20" s="33" t="str">
        <f aca="false">IF(ISERROR(INT(VLOOKUP($B20,#REF!,11,FALSE())))=TRUE()," ",INT(VLOOKUP($B20,#REF!,11,FALSE())))</f>
        <v> </v>
      </c>
      <c r="G20" s="32" t="str">
        <f aca="false">IF(ISERROR(VLOOKUP($B20,#REF!,10,FALSE()))=TRUE()," ",VLOOKUP($B20,#REF!,10,FALSE()))</f>
        <v> </v>
      </c>
      <c r="H20" s="34" t="str">
        <f aca="false">IF(ISERROR(IF(VLOOKUP(B20,#REF!,11,FALSE())&lt;$L$7,"доп","Л/П"))=TRUE()," ",IF(VLOOKUP(B20,#REF!,11,FALSE())&lt;$L$7,"доп","Л/П"))</f>
        <v> </v>
      </c>
      <c r="I20" s="35"/>
      <c r="J20" s="31"/>
      <c r="K20" s="31"/>
      <c r="L20" s="31"/>
      <c r="M20" s="31"/>
      <c r="N20" s="31"/>
      <c r="O20" s="36"/>
      <c r="P20" s="31" t="n">
        <f aca="false">SUM(I20:O20)</f>
        <v>0</v>
      </c>
      <c r="Q20" s="31"/>
      <c r="R20" s="31" t="n">
        <f aca="false">SUM(P20*1000/SUM($E$7*$H$7))</f>
        <v>0</v>
      </c>
      <c r="S20" s="31" t="n">
        <v>0</v>
      </c>
    </row>
    <row r="21" customFormat="false" ht="15" hidden="false" customHeight="false" outlineLevel="0" collapsed="false">
      <c r="A21" s="31" t="n">
        <v>12</v>
      </c>
      <c r="B21" s="32" t="str">
        <f aca="false">IF(ISERROR(VLOOKUP($A21,#REF!,5,FALSE()))=TRUE()," ",VLOOKUP($A21,#REF!,5,FALSE()))</f>
        <v> </v>
      </c>
      <c r="C21" s="32" t="str">
        <f aca="false">IF(ISERROR(VLOOKUP($B21,#REF!,7,FALSE()))=TRUE()," ",VLOOKUP($B21,#REF!,7,FALSE()))</f>
        <v> </v>
      </c>
      <c r="D21" s="32" t="str">
        <f aca="false">IF(ISERROR(VLOOKUP($B21,#REF!,6,FALSE()))=TRUE()," ",VLOOKUP($B21,#REF!,6,FALSE()))</f>
        <v> </v>
      </c>
      <c r="E21" s="33" t="str">
        <f aca="false">IF(ISERROR(VLOOKUP($B21,#REF!,5,FALSE()))=TRUE()," ",IF(VLOOKUP($B21,#REF!,5,FALSE())=0,"б/р",VLOOKUP($B21,#REF!,5,FALSE())))</f>
        <v> </v>
      </c>
      <c r="F21" s="33" t="str">
        <f aca="false">IF(ISERROR(INT(VLOOKUP($B21,#REF!,11,FALSE())))=TRUE()," ",INT(VLOOKUP($B21,#REF!,11,FALSE())))</f>
        <v> </v>
      </c>
      <c r="G21" s="32" t="str">
        <f aca="false">IF(ISERROR(VLOOKUP($B21,#REF!,10,FALSE()))=TRUE()," ",VLOOKUP($B21,#REF!,10,FALSE()))</f>
        <v> </v>
      </c>
      <c r="H21" s="34" t="str">
        <f aca="false">IF(ISERROR(IF(VLOOKUP(B21,#REF!,11,FALSE())&lt;$L$7,"доп","Л/П"))=TRUE()," ",IF(VLOOKUP(B21,#REF!,11,FALSE())&lt;$L$7,"доп","Л/П"))</f>
        <v> </v>
      </c>
      <c r="I21" s="35"/>
      <c r="J21" s="31"/>
      <c r="K21" s="31"/>
      <c r="L21" s="31"/>
      <c r="M21" s="31"/>
      <c r="N21" s="31"/>
      <c r="O21" s="36"/>
      <c r="P21" s="31" t="n">
        <f aca="false">SUM(I21:O21)</f>
        <v>0</v>
      </c>
      <c r="Q21" s="31"/>
      <c r="R21" s="31" t="n">
        <f aca="false">SUM(P21*1000/SUM($E$7*$H$7))</f>
        <v>0</v>
      </c>
      <c r="S21" s="31" t="n">
        <v>0</v>
      </c>
    </row>
    <row r="22" customFormat="false" ht="15" hidden="false" customHeight="false" outlineLevel="0" collapsed="false">
      <c r="A22" s="31" t="n">
        <v>13</v>
      </c>
      <c r="B22" s="32" t="str">
        <f aca="false">IF(ISERROR(VLOOKUP($A22,#REF!,5,FALSE()))=TRUE()," ",VLOOKUP($A22,#REF!,5,FALSE()))</f>
        <v> </v>
      </c>
      <c r="C22" s="32" t="str">
        <f aca="false">IF(ISERROR(VLOOKUP($B22,#REF!,7,FALSE()))=TRUE()," ",VLOOKUP($B22,#REF!,7,FALSE()))</f>
        <v> </v>
      </c>
      <c r="D22" s="32" t="str">
        <f aca="false">IF(ISERROR(VLOOKUP($B22,#REF!,6,FALSE()))=TRUE()," ",VLOOKUP($B22,#REF!,6,FALSE()))</f>
        <v> </v>
      </c>
      <c r="E22" s="33" t="str">
        <f aca="false">IF(ISERROR(VLOOKUP($B22,#REF!,5,FALSE()))=TRUE()," ",IF(VLOOKUP($B22,#REF!,5,FALSE())=0,"б/р",VLOOKUP($B22,#REF!,5,FALSE())))</f>
        <v> </v>
      </c>
      <c r="F22" s="33" t="str">
        <f aca="false">IF(ISERROR(INT(VLOOKUP($B22,#REF!,11,FALSE())))=TRUE()," ",INT(VLOOKUP($B22,#REF!,11,FALSE())))</f>
        <v> </v>
      </c>
      <c r="G22" s="32" t="str">
        <f aca="false">IF(ISERROR(VLOOKUP($B22,#REF!,10,FALSE()))=TRUE()," ",VLOOKUP($B22,#REF!,10,FALSE()))</f>
        <v> </v>
      </c>
      <c r="H22" s="34" t="str">
        <f aca="false">IF(ISERROR(IF(VLOOKUP(B22,#REF!,11,FALSE())&lt;$L$7,"доп","Л/П"))=TRUE()," ",IF(VLOOKUP(B22,#REF!,11,FALSE())&lt;$L$7,"доп","Л/П"))</f>
        <v> </v>
      </c>
      <c r="I22" s="35"/>
      <c r="J22" s="31"/>
      <c r="K22" s="31"/>
      <c r="L22" s="31"/>
      <c r="M22" s="31"/>
      <c r="N22" s="31"/>
      <c r="O22" s="36"/>
      <c r="P22" s="31" t="n">
        <f aca="false">SUM(I22:O22)</f>
        <v>0</v>
      </c>
      <c r="Q22" s="31"/>
      <c r="R22" s="31" t="n">
        <f aca="false">SUM(P22*1000/SUM($E$7*$H$7))</f>
        <v>0</v>
      </c>
      <c r="S22" s="31" t="n">
        <v>0</v>
      </c>
    </row>
    <row r="23" customFormat="false" ht="15" hidden="false" customHeight="false" outlineLevel="0" collapsed="false">
      <c r="A23" s="31" t="n">
        <v>14</v>
      </c>
      <c r="B23" s="32" t="str">
        <f aca="false">IF(ISERROR(VLOOKUP($A23,#REF!,5,FALSE()))=TRUE()," ",VLOOKUP($A23,#REF!,5,FALSE()))</f>
        <v> </v>
      </c>
      <c r="C23" s="32" t="str">
        <f aca="false">IF(ISERROR(VLOOKUP($B23,#REF!,7,FALSE()))=TRUE()," ",VLOOKUP($B23,#REF!,7,FALSE()))</f>
        <v> </v>
      </c>
      <c r="D23" s="32" t="str">
        <f aca="false">IF(ISERROR(VLOOKUP($B23,#REF!,6,FALSE()))=TRUE()," ",VLOOKUP($B23,#REF!,6,FALSE()))</f>
        <v> </v>
      </c>
      <c r="E23" s="33" t="str">
        <f aca="false">IF(ISERROR(VLOOKUP($B23,#REF!,5,FALSE()))=TRUE()," ",IF(VLOOKUP($B23,#REF!,5,FALSE())=0,"б/р",VLOOKUP($B23,#REF!,5,FALSE())))</f>
        <v> </v>
      </c>
      <c r="F23" s="33" t="str">
        <f aca="false">IF(ISERROR(INT(VLOOKUP($B23,#REF!,11,FALSE())))=TRUE()," ",INT(VLOOKUP($B23,#REF!,11,FALSE())))</f>
        <v> </v>
      </c>
      <c r="G23" s="32" t="str">
        <f aca="false">IF(ISERROR(VLOOKUP($B23,#REF!,10,FALSE()))=TRUE()," ",VLOOKUP($B23,#REF!,10,FALSE()))</f>
        <v> </v>
      </c>
      <c r="H23" s="34" t="str">
        <f aca="false">IF(ISERROR(IF(VLOOKUP(B23,#REF!,11,FALSE())&lt;$L$7,"доп","Л/П"))=TRUE()," ",IF(VLOOKUP(B23,#REF!,11,FALSE())&lt;$L$7,"доп","Л/П"))</f>
        <v> </v>
      </c>
      <c r="I23" s="35"/>
      <c r="J23" s="31"/>
      <c r="K23" s="31"/>
      <c r="L23" s="31"/>
      <c r="M23" s="31"/>
      <c r="N23" s="31"/>
      <c r="O23" s="36"/>
      <c r="P23" s="31" t="n">
        <f aca="false">SUM(I23:O23)</f>
        <v>0</v>
      </c>
      <c r="Q23" s="31"/>
      <c r="R23" s="31" t="n">
        <f aca="false">SUM(P23*1000/SUM($E$7*$H$7))</f>
        <v>0</v>
      </c>
      <c r="S23" s="31" t="n">
        <v>0</v>
      </c>
    </row>
    <row r="24" customFormat="false" ht="15" hidden="false" customHeight="false" outlineLevel="0" collapsed="false">
      <c r="A24" s="31" t="n">
        <v>15</v>
      </c>
      <c r="B24" s="32" t="str">
        <f aca="false">IF(ISERROR(VLOOKUP($A24,#REF!,5,FALSE()))=TRUE()," ",VLOOKUP($A24,#REF!,5,FALSE()))</f>
        <v> </v>
      </c>
      <c r="C24" s="32" t="str">
        <f aca="false">IF(ISERROR(VLOOKUP($B24,#REF!,7,FALSE()))=TRUE()," ",VLOOKUP($B24,#REF!,7,FALSE()))</f>
        <v> </v>
      </c>
      <c r="D24" s="32" t="str">
        <f aca="false">IF(ISERROR(VLOOKUP($B24,#REF!,6,FALSE()))=TRUE()," ",VLOOKUP($B24,#REF!,6,FALSE()))</f>
        <v> </v>
      </c>
      <c r="E24" s="33" t="str">
        <f aca="false">IF(ISERROR(VLOOKUP($B24,#REF!,5,FALSE()))=TRUE()," ",IF(VLOOKUP($B24,#REF!,5,FALSE())=0,"б/р",VLOOKUP($B24,#REF!,5,FALSE())))</f>
        <v> </v>
      </c>
      <c r="F24" s="33" t="str">
        <f aca="false">IF(ISERROR(INT(VLOOKUP($B24,#REF!,11,FALSE())))=TRUE()," ",INT(VLOOKUP($B24,#REF!,11,FALSE())))</f>
        <v> </v>
      </c>
      <c r="G24" s="32" t="str">
        <f aca="false">IF(ISERROR(VLOOKUP($B24,#REF!,10,FALSE()))=TRUE()," ",VLOOKUP($B24,#REF!,10,FALSE()))</f>
        <v> </v>
      </c>
      <c r="H24" s="34" t="str">
        <f aca="false">IF(ISERROR(IF(VLOOKUP(B24,#REF!,11,FALSE())&lt;$L$7,"доп","Л/П"))=TRUE()," ",IF(VLOOKUP(B24,#REF!,11,FALSE())&lt;$L$7,"доп","Л/П"))</f>
        <v> </v>
      </c>
      <c r="I24" s="35"/>
      <c r="J24" s="31"/>
      <c r="K24" s="31"/>
      <c r="L24" s="31"/>
      <c r="M24" s="31"/>
      <c r="N24" s="31"/>
      <c r="O24" s="36"/>
      <c r="P24" s="31" t="n">
        <f aca="false">SUM(I24:O24)</f>
        <v>0</v>
      </c>
      <c r="Q24" s="31"/>
      <c r="R24" s="31" t="n">
        <f aca="false">SUM(P24*1000/SUM($E$7*$H$7))</f>
        <v>0</v>
      </c>
      <c r="S24" s="31" t="n">
        <v>0</v>
      </c>
    </row>
    <row r="25" customFormat="false" ht="15" hidden="false" customHeight="false" outlineLevel="0" collapsed="false">
      <c r="A25" s="31" t="n">
        <v>16</v>
      </c>
      <c r="B25" s="32" t="str">
        <f aca="false">IF(ISERROR(VLOOKUP($A25,#REF!,5,FALSE()))=TRUE()," ",VLOOKUP($A25,#REF!,5,FALSE()))</f>
        <v> </v>
      </c>
      <c r="C25" s="32" t="str">
        <f aca="false">IF(ISERROR(VLOOKUP($B25,#REF!,7,FALSE()))=TRUE()," ",VLOOKUP($B25,#REF!,7,FALSE()))</f>
        <v> </v>
      </c>
      <c r="D25" s="32" t="str">
        <f aca="false">IF(ISERROR(VLOOKUP($B25,#REF!,6,FALSE()))=TRUE()," ",VLOOKUP($B25,#REF!,6,FALSE()))</f>
        <v> </v>
      </c>
      <c r="E25" s="33" t="str">
        <f aca="false">IF(ISERROR(VLOOKUP($B25,#REF!,5,FALSE()))=TRUE()," ",IF(VLOOKUP($B25,#REF!,5,FALSE())=0,"б/р",VLOOKUP($B25,#REF!,5,FALSE())))</f>
        <v> </v>
      </c>
      <c r="F25" s="33" t="str">
        <f aca="false">IF(ISERROR(INT(VLOOKUP($B25,#REF!,11,FALSE())))=TRUE()," ",INT(VLOOKUP($B25,#REF!,11,FALSE())))</f>
        <v> </v>
      </c>
      <c r="G25" s="32" t="str">
        <f aca="false">IF(ISERROR(VLOOKUP($B25,#REF!,10,FALSE()))=TRUE()," ",VLOOKUP($B25,#REF!,10,FALSE()))</f>
        <v> </v>
      </c>
      <c r="H25" s="34" t="str">
        <f aca="false">IF(ISERROR(IF(VLOOKUP(B25,#REF!,11,FALSE())&lt;$L$7,"доп","Л/П"))=TRUE()," ",IF(VLOOKUP(B25,#REF!,11,FALSE())&lt;$L$7,"доп","Л/П"))</f>
        <v> </v>
      </c>
      <c r="I25" s="35"/>
      <c r="J25" s="31"/>
      <c r="K25" s="31"/>
      <c r="L25" s="31"/>
      <c r="M25" s="31"/>
      <c r="N25" s="31"/>
      <c r="O25" s="36"/>
      <c r="P25" s="31" t="n">
        <f aca="false">SUM(I25:O25)</f>
        <v>0</v>
      </c>
      <c r="Q25" s="31"/>
      <c r="R25" s="31" t="n">
        <f aca="false">SUM(P25*1000/SUM($E$7*$H$7))</f>
        <v>0</v>
      </c>
      <c r="S25" s="31" t="n">
        <v>0</v>
      </c>
    </row>
    <row r="26" customFormat="false" ht="15" hidden="false" customHeight="false" outlineLevel="0" collapsed="false">
      <c r="A26" s="31" t="n">
        <v>17</v>
      </c>
      <c r="B26" s="32" t="str">
        <f aca="false">IF(ISERROR(VLOOKUP($A26,#REF!,5,FALSE()))=TRUE()," ",VLOOKUP($A26,#REF!,5,FALSE()))</f>
        <v> </v>
      </c>
      <c r="C26" s="32" t="str">
        <f aca="false">IF(ISERROR(VLOOKUP($B26,#REF!,7,FALSE()))=TRUE()," ",VLOOKUP($B26,#REF!,7,FALSE()))</f>
        <v> </v>
      </c>
      <c r="D26" s="32" t="str">
        <f aca="false">IF(ISERROR(VLOOKUP($B26,#REF!,6,FALSE()))=TRUE()," ",VLOOKUP($B26,#REF!,6,FALSE()))</f>
        <v> </v>
      </c>
      <c r="E26" s="33" t="str">
        <f aca="false">IF(ISERROR(VLOOKUP($B26,#REF!,5,FALSE()))=TRUE()," ",IF(VLOOKUP($B26,#REF!,5,FALSE())=0,"б/р",VLOOKUP($B26,#REF!,5,FALSE())))</f>
        <v> </v>
      </c>
      <c r="F26" s="33" t="str">
        <f aca="false">IF(ISERROR(INT(VLOOKUP($B26,#REF!,11,FALSE())))=TRUE()," ",INT(VLOOKUP($B26,#REF!,11,FALSE())))</f>
        <v> </v>
      </c>
      <c r="G26" s="32" t="str">
        <f aca="false">IF(ISERROR(VLOOKUP($B26,#REF!,10,FALSE()))=TRUE()," ",VLOOKUP($B26,#REF!,10,FALSE()))</f>
        <v> </v>
      </c>
      <c r="H26" s="34" t="str">
        <f aca="false">IF(ISERROR(IF(VLOOKUP(B26,#REF!,11,FALSE())&lt;$L$7,"доп","Л/П"))=TRUE()," ",IF(VLOOKUP(B26,#REF!,11,FALSE())&lt;$L$7,"доп","Л/П"))</f>
        <v> </v>
      </c>
      <c r="I26" s="35"/>
      <c r="J26" s="31"/>
      <c r="K26" s="31"/>
      <c r="L26" s="31"/>
      <c r="M26" s="31"/>
      <c r="N26" s="31"/>
      <c r="O26" s="36"/>
      <c r="P26" s="31" t="n">
        <f aca="false">SUM(I26:O26)</f>
        <v>0</v>
      </c>
      <c r="Q26" s="31"/>
      <c r="R26" s="31" t="n">
        <f aca="false">SUM(P26*1000/SUM($E$7*$H$7))</f>
        <v>0</v>
      </c>
      <c r="S26" s="31" t="n">
        <v>0</v>
      </c>
    </row>
    <row r="27" customFormat="false" ht="15" hidden="false" customHeight="false" outlineLevel="0" collapsed="false">
      <c r="A27" s="31" t="n">
        <v>18</v>
      </c>
      <c r="B27" s="32" t="str">
        <f aca="false">IF(ISERROR(VLOOKUP($A27,#REF!,5,FALSE()))=TRUE()," ",VLOOKUP($A27,#REF!,5,FALSE()))</f>
        <v> </v>
      </c>
      <c r="C27" s="32" t="str">
        <f aca="false">IF(ISERROR(VLOOKUP($B27,#REF!,7,FALSE()))=TRUE()," ",VLOOKUP($B27,#REF!,7,FALSE()))</f>
        <v> </v>
      </c>
      <c r="D27" s="32" t="str">
        <f aca="false">IF(ISERROR(VLOOKUP($B27,#REF!,6,FALSE()))=TRUE()," ",VLOOKUP($B27,#REF!,6,FALSE()))</f>
        <v> </v>
      </c>
      <c r="E27" s="33" t="str">
        <f aca="false">IF(ISERROR(VLOOKUP($B27,#REF!,5,FALSE()))=TRUE()," ",IF(VLOOKUP($B27,#REF!,5,FALSE())=0,"б/р",VLOOKUP($B27,#REF!,5,FALSE())))</f>
        <v> </v>
      </c>
      <c r="F27" s="33" t="str">
        <f aca="false">IF(ISERROR(INT(VLOOKUP($B27,#REF!,11,FALSE())))=TRUE()," ",INT(VLOOKUP($B27,#REF!,11,FALSE())))</f>
        <v> </v>
      </c>
      <c r="G27" s="32" t="str">
        <f aca="false">IF(ISERROR(VLOOKUP($B27,#REF!,10,FALSE()))=TRUE()," ",VLOOKUP($B27,#REF!,10,FALSE()))</f>
        <v> </v>
      </c>
      <c r="H27" s="34" t="str">
        <f aca="false">IF(ISERROR(IF(VLOOKUP(B27,#REF!,11,FALSE())&lt;$L$7,"доп","Л/П"))=TRUE()," ",IF(VLOOKUP(B27,#REF!,11,FALSE())&lt;$L$7,"доп","Л/П"))</f>
        <v> </v>
      </c>
      <c r="I27" s="35"/>
      <c r="J27" s="31"/>
      <c r="K27" s="31"/>
      <c r="L27" s="31"/>
      <c r="M27" s="31"/>
      <c r="N27" s="31"/>
      <c r="O27" s="36"/>
      <c r="P27" s="31" t="n">
        <f aca="false">SUM(I27:O27)</f>
        <v>0</v>
      </c>
      <c r="Q27" s="31"/>
      <c r="R27" s="31" t="n">
        <f aca="false">SUM(P27*1000/SUM($E$7*$H$7))</f>
        <v>0</v>
      </c>
      <c r="S27" s="31" t="n">
        <v>0</v>
      </c>
    </row>
    <row r="28" customFormat="false" ht="15" hidden="false" customHeight="false" outlineLevel="0" collapsed="false">
      <c r="A28" s="31" t="n">
        <v>19</v>
      </c>
      <c r="B28" s="32" t="str">
        <f aca="false">IF(ISERROR(VLOOKUP($A28,#REF!,5,FALSE()))=TRUE()," ",VLOOKUP($A28,#REF!,5,FALSE()))</f>
        <v> </v>
      </c>
      <c r="C28" s="32" t="str">
        <f aca="false">IF(ISERROR(VLOOKUP($B28,#REF!,7,FALSE()))=TRUE()," ",VLOOKUP($B28,#REF!,7,FALSE()))</f>
        <v> </v>
      </c>
      <c r="D28" s="32" t="str">
        <f aca="false">IF(ISERROR(VLOOKUP($B28,#REF!,6,FALSE()))=TRUE()," ",VLOOKUP($B28,#REF!,6,FALSE()))</f>
        <v> </v>
      </c>
      <c r="E28" s="33" t="str">
        <f aca="false">IF(ISERROR(VLOOKUP($B28,#REF!,5,FALSE()))=TRUE()," ",IF(VLOOKUP($B28,#REF!,5,FALSE())=0,"б/р",VLOOKUP($B28,#REF!,5,FALSE())))</f>
        <v> </v>
      </c>
      <c r="F28" s="33" t="str">
        <f aca="false">IF(ISERROR(INT(VLOOKUP($B28,#REF!,11,FALSE())))=TRUE()," ",INT(VLOOKUP($B28,#REF!,11,FALSE())))</f>
        <v> </v>
      </c>
      <c r="G28" s="32" t="str">
        <f aca="false">IF(ISERROR(VLOOKUP($B28,#REF!,10,FALSE()))=TRUE()," ",VLOOKUP($B28,#REF!,10,FALSE()))</f>
        <v> </v>
      </c>
      <c r="H28" s="34" t="str">
        <f aca="false">IF(ISERROR(IF(VLOOKUP(B28,#REF!,11,FALSE())&lt;$L$7,"доп","Л/П"))=TRUE()," ",IF(VLOOKUP(B28,#REF!,11,FALSE())&lt;$L$7,"доп","Л/П"))</f>
        <v> </v>
      </c>
      <c r="I28" s="35"/>
      <c r="J28" s="31"/>
      <c r="K28" s="31"/>
      <c r="L28" s="31"/>
      <c r="M28" s="31"/>
      <c r="N28" s="31"/>
      <c r="O28" s="36"/>
      <c r="P28" s="31" t="n">
        <f aca="false">SUM(I28:O28)</f>
        <v>0</v>
      </c>
      <c r="Q28" s="31"/>
      <c r="R28" s="31" t="n">
        <f aca="false">SUM(P28*1000/SUM($E$7*$H$7))</f>
        <v>0</v>
      </c>
      <c r="S28" s="31" t="n">
        <v>0</v>
      </c>
    </row>
    <row r="29" customFormat="false" ht="15.75" hidden="false" customHeight="false" outlineLevel="0" collapsed="false">
      <c r="A29" s="38" t="n">
        <v>20</v>
      </c>
      <c r="B29" s="39" t="str">
        <f aca="false">IF(ISERROR(VLOOKUP($A29,#REF!,5,FALSE()))=TRUE()," ",VLOOKUP($A29,#REF!,5,FALSE()))</f>
        <v> </v>
      </c>
      <c r="C29" s="39" t="str">
        <f aca="false">IF(ISERROR(VLOOKUP($B29,#REF!,7,FALSE()))=TRUE()," ",VLOOKUP($B29,#REF!,7,FALSE()))</f>
        <v> </v>
      </c>
      <c r="D29" s="39" t="str">
        <f aca="false">IF(ISERROR(VLOOKUP($B29,#REF!,6,FALSE()))=TRUE()," ",VLOOKUP($B29,#REF!,6,FALSE()))</f>
        <v> </v>
      </c>
      <c r="E29" s="40" t="str">
        <f aca="false">IF(ISERROR(VLOOKUP($B29,#REF!,5,FALSE()))=TRUE()," ",IF(VLOOKUP($B29,#REF!,5,FALSE())=0,"б/р",VLOOKUP($B29,#REF!,5,FALSE())))</f>
        <v> </v>
      </c>
      <c r="F29" s="40" t="str">
        <f aca="false">IF(ISERROR(INT(VLOOKUP($B29,#REF!,11,FALSE())))=TRUE()," ",INT(VLOOKUP($B29,#REF!,11,FALSE())))</f>
        <v> </v>
      </c>
      <c r="G29" s="39" t="str">
        <f aca="false">IF(ISERROR(VLOOKUP($B29,#REF!,10,FALSE()))=TRUE()," ",VLOOKUP($B29,#REF!,10,FALSE()))</f>
        <v> </v>
      </c>
      <c r="H29" s="54" t="str">
        <f aca="false">IF(ISERROR(IF(VLOOKUP(B29,#REF!,11,FALSE())&lt;$L$7,"доп","Л/П"))=TRUE()," ",IF(VLOOKUP(B29,#REF!,11,FALSE())&lt;$L$7,"доп","Л/П"))</f>
        <v> </v>
      </c>
      <c r="I29" s="42"/>
      <c r="J29" s="38"/>
      <c r="K29" s="38"/>
      <c r="L29" s="38"/>
      <c r="M29" s="38"/>
      <c r="N29" s="38"/>
      <c r="O29" s="43"/>
      <c r="P29" s="38" t="n">
        <f aca="false">SUM(I29:O29)</f>
        <v>0</v>
      </c>
      <c r="Q29" s="38"/>
      <c r="R29" s="38" t="n">
        <f aca="false">SUM(P29*1000/SUM($E$7*$H$7))</f>
        <v>0</v>
      </c>
      <c r="S29" s="38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44" t="s">
        <v>60</v>
      </c>
    </row>
    <row r="32" customFormat="false" ht="12.75" hidden="false" customHeight="false" outlineLevel="0" collapsed="false">
      <c r="B32" s="45" t="n">
        <f aca="false">'F1ABC-В1'!B32</f>
        <v>0</v>
      </c>
      <c r="C32" s="0" t="str">
        <f aca="false">'F1ABC-В1'!C32</f>
        <v>Громов А.А.-</v>
      </c>
    </row>
    <row r="33" customFormat="false" ht="12.75" hidden="false" customHeight="false" outlineLevel="0" collapsed="false">
      <c r="B33" s="45" t="n">
        <f aca="false">'F1ABC-В1'!B33</f>
        <v>0</v>
      </c>
      <c r="C33" s="0" t="str">
        <f aca="false">'F1ABC-В1'!C33</f>
        <v>Парфёнов Н.В.-</v>
      </c>
    </row>
    <row r="34" customFormat="false" ht="12.75" hidden="false" customHeight="false" outlineLevel="0" collapsed="false">
      <c r="B34" s="45" t="n">
        <f aca="false">'F1ABC-В1'!B34</f>
        <v>0</v>
      </c>
      <c r="C34" s="0" t="str">
        <f aca="false">'F1ABC-В1'!C34</f>
        <v>Капич Н.А.-</v>
      </c>
    </row>
    <row r="35" customFormat="false" ht="12.75" hidden="false" customHeight="false" outlineLevel="0" collapsed="false">
      <c r="B35" s="45" t="n">
        <f aca="false">'F1ABC-В1'!B35</f>
        <v>0</v>
      </c>
      <c r="C35" s="66" t="n">
        <f aca="false">'F1ABC-В1'!C35</f>
        <v>0</v>
      </c>
    </row>
    <row r="36" customFormat="false" ht="12.75" hidden="false" customHeight="false" outlineLevel="0" collapsed="false">
      <c r="B36" s="45" t="n">
        <f aca="false">'F1ABC-В1'!B36</f>
        <v>0</v>
      </c>
      <c r="C36" s="52" t="n">
        <f aca="false">'F1ABC-В1'!C36</f>
        <v>0</v>
      </c>
    </row>
    <row r="37" customFormat="false" ht="12.75" hidden="false" customHeight="false" outlineLevel="0" collapsed="false">
      <c r="B37" s="45" t="n">
        <f aca="false">'F1ABC-В1'!B37</f>
        <v>0</v>
      </c>
      <c r="C37" s="67" t="n">
        <f aca="false">'F1ABC-В1'!C37</f>
        <v>0</v>
      </c>
    </row>
    <row r="38" customFormat="false" ht="12.75" hidden="false" customHeight="false" outlineLevel="0" collapsed="false">
      <c r="B38" s="45" t="n">
        <f aca="false">'F1ABC-В1'!B38</f>
        <v>0</v>
      </c>
      <c r="C38" s="0" t="n">
        <f aca="false">'F1ABC-В1'!C38</f>
        <v>0</v>
      </c>
    </row>
    <row r="39" customFormat="false" ht="12.75" hidden="false" customHeight="false" outlineLevel="0" collapsed="false">
      <c r="B39" s="45" t="n">
        <f aca="false">'F1ABC-В1'!B39</f>
        <v>0</v>
      </c>
      <c r="C39" s="0" t="n">
        <f aca="false">'F1ABC-В1'!C39</f>
        <v>0</v>
      </c>
    </row>
    <row r="40" customFormat="false" ht="12.75" hidden="false" customHeight="false" outlineLevel="0" collapsed="false">
      <c r="B40" s="45" t="n">
        <f aca="false">'F1ABC-В1'!B40</f>
        <v>0</v>
      </c>
      <c r="C40" s="0" t="n">
        <f aca="false">'F1ABC-В1'!C40</f>
        <v>0</v>
      </c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</sheetData>
  <mergeCells count="5">
    <mergeCell ref="B8:B9"/>
    <mergeCell ref="C8:C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5" width="29.71"/>
    <col collapsed="false" customWidth="true" hidden="false" outlineLevel="0" max="7" min="4" style="1" width="8.85"/>
    <col collapsed="false" customWidth="true" hidden="true" outlineLevel="0" max="8" min="8" style="1" width="8.85"/>
    <col collapsed="false" customWidth="true" hidden="false" outlineLevel="0" max="10" min="9" style="1" width="8.85"/>
    <col collapsed="false" customWidth="true" hidden="true" outlineLevel="0" max="13" min="11" style="1" width="8.85"/>
    <col collapsed="false" customWidth="true" hidden="false" outlineLevel="0" max="14" min="14" style="1" width="8.85"/>
    <col collapsed="false" customWidth="true" hidden="false" outlineLevel="0" max="16" min="15" style="1" width="9.41"/>
  </cols>
  <sheetData>
    <row r="1" customFormat="false" ht="52.5" hidden="false" customHeight="true" outlineLevel="0" collapsed="false">
      <c r="B1" s="68" t="s">
        <v>0</v>
      </c>
      <c r="C1" s="68"/>
      <c r="G1" s="4" t="s">
        <v>125</v>
      </c>
      <c r="H1" s="4"/>
      <c r="I1" s="4"/>
    </row>
    <row r="2" customFormat="false" ht="18" hidden="false" customHeight="false" outlineLevel="0" collapsed="false">
      <c r="A2" s="5" t="s">
        <v>126</v>
      </c>
      <c r="E2" s="69"/>
      <c r="G2" s="7" t="s">
        <v>3</v>
      </c>
      <c r="H2" s="7"/>
      <c r="I2" s="6"/>
      <c r="J2" s="0"/>
      <c r="K2" s="0"/>
      <c r="L2" s="0"/>
      <c r="M2" s="0"/>
      <c r="N2" s="0"/>
      <c r="O2" s="0"/>
    </row>
    <row r="3" customFormat="false" ht="18" hidden="false" customHeight="false" outlineLevel="0" collapsed="false">
      <c r="B3" s="70" t="n">
        <v>43016</v>
      </c>
      <c r="C3" s="70"/>
      <c r="D3" s="0"/>
      <c r="E3" s="71"/>
      <c r="G3" s="7" t="s">
        <v>4</v>
      </c>
      <c r="H3" s="7"/>
      <c r="I3" s="60"/>
      <c r="J3" s="0"/>
      <c r="K3" s="0"/>
      <c r="L3" s="0"/>
      <c r="M3" s="0"/>
      <c r="N3" s="0"/>
      <c r="O3" s="0"/>
    </row>
    <row r="4" customFormat="false" ht="18" hidden="false" customHeight="false" outlineLevel="0" collapsed="false">
      <c r="D4" s="0"/>
      <c r="E4" s="69"/>
      <c r="G4" s="7" t="n">
        <v>0</v>
      </c>
      <c r="H4" s="7"/>
      <c r="I4" s="6"/>
      <c r="J4" s="69"/>
      <c r="K4" s="69"/>
      <c r="L4" s="69"/>
      <c r="M4" s="69"/>
      <c r="N4" s="69"/>
      <c r="O4" s="69"/>
      <c r="P4" s="0"/>
    </row>
    <row r="5" customFormat="false" ht="18" hidden="false" customHeight="false" outlineLevel="0" collapsed="false">
      <c r="D5" s="0"/>
      <c r="E5" s="69"/>
      <c r="G5" s="7"/>
      <c r="H5" s="7"/>
      <c r="I5" s="6"/>
      <c r="J5" s="69"/>
      <c r="K5" s="69"/>
      <c r="L5" s="69"/>
      <c r="M5" s="69"/>
      <c r="N5" s="69"/>
      <c r="O5" s="69"/>
      <c r="P5" s="0"/>
    </row>
    <row r="6" customFormat="false" ht="18" hidden="false" customHeight="false" outlineLevel="0" collapsed="false">
      <c r="G6" s="6"/>
      <c r="H6" s="6"/>
      <c r="I6" s="6"/>
      <c r="J6" s="0"/>
      <c r="K6" s="0"/>
      <c r="L6" s="0"/>
      <c r="M6" s="0"/>
      <c r="N6" s="0"/>
      <c r="O6" s="0"/>
      <c r="P6" s="69"/>
    </row>
    <row r="7" customFormat="false" ht="13.5" hidden="false" customHeight="false" outlineLevel="0" collapsed="false">
      <c r="A7" s="62"/>
      <c r="B7" s="62"/>
      <c r="C7" s="6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12</v>
      </c>
      <c r="Q7" s="49"/>
      <c r="S7" s="49"/>
    </row>
    <row r="8" s="1" customFormat="true" ht="13.5" hidden="false" customHeight="false" outlineLevel="0" collapsed="false">
      <c r="A8" s="25" t="s">
        <v>127</v>
      </c>
      <c r="B8" s="72" t="s">
        <v>15</v>
      </c>
      <c r="C8" s="72" t="s">
        <v>19</v>
      </c>
      <c r="D8" s="73" t="s">
        <v>128</v>
      </c>
      <c r="E8" s="73"/>
      <c r="F8" s="73"/>
      <c r="G8" s="73"/>
      <c r="H8" s="73"/>
      <c r="I8" s="73"/>
      <c r="J8" s="73"/>
      <c r="K8" s="73"/>
      <c r="L8" s="73"/>
      <c r="M8" s="73"/>
      <c r="N8" s="17" t="s">
        <v>129</v>
      </c>
      <c r="O8" s="17" t="s">
        <v>130</v>
      </c>
      <c r="P8" s="25" t="s">
        <v>23</v>
      </c>
      <c r="Q8" s="26"/>
    </row>
    <row r="9" s="1" customFormat="true" ht="32.25" hidden="false" customHeight="true" outlineLevel="0" collapsed="false">
      <c r="A9" s="74" t="s">
        <v>26</v>
      </c>
      <c r="B9" s="72"/>
      <c r="C9" s="72"/>
      <c r="D9" s="75" t="s">
        <v>6</v>
      </c>
      <c r="E9" s="76" t="s">
        <v>68</v>
      </c>
      <c r="F9" s="76" t="s">
        <v>75</v>
      </c>
      <c r="G9" s="76" t="s">
        <v>83</v>
      </c>
      <c r="H9" s="76" t="s">
        <v>131</v>
      </c>
      <c r="I9" s="76" t="s">
        <v>98</v>
      </c>
      <c r="J9" s="76" t="s">
        <v>108</v>
      </c>
      <c r="K9" s="76" t="s">
        <v>132</v>
      </c>
      <c r="L9" s="76" t="s">
        <v>133</v>
      </c>
      <c r="M9" s="76" t="s">
        <v>134</v>
      </c>
      <c r="N9" s="17" t="s">
        <v>135</v>
      </c>
      <c r="O9" s="17"/>
      <c r="P9" s="74" t="s">
        <v>30</v>
      </c>
      <c r="Q9" s="26"/>
    </row>
    <row r="10" s="1" customFormat="true" ht="12.75" hidden="false" customHeight="false" outlineLevel="0" collapsed="false">
      <c r="A10" s="31" t="n">
        <v>1</v>
      </c>
      <c r="B10" s="77" t="s">
        <v>92</v>
      </c>
      <c r="C10" s="77" t="s">
        <v>94</v>
      </c>
      <c r="D10" s="31" t="s">
        <v>59</v>
      </c>
      <c r="E10" s="31" t="s">
        <v>59</v>
      </c>
      <c r="F10" s="31" t="s">
        <v>59</v>
      </c>
      <c r="G10" s="31" t="n">
        <v>406.666666666667</v>
      </c>
      <c r="H10" s="31" t="s">
        <v>59</v>
      </c>
      <c r="I10" s="31" t="n">
        <v>233.333333333333</v>
      </c>
      <c r="J10" s="31" t="s">
        <v>59</v>
      </c>
      <c r="K10" s="31" t="s">
        <v>59</v>
      </c>
      <c r="L10" s="31" t="s">
        <v>59</v>
      </c>
      <c r="M10" s="31" t="s">
        <v>59</v>
      </c>
      <c r="N10" s="31" t="n">
        <v>640</v>
      </c>
      <c r="O10" s="31"/>
      <c r="P10" s="31" t="n">
        <v>8</v>
      </c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31" t="n">
        <v>2</v>
      </c>
      <c r="B11" s="77" t="s">
        <v>85</v>
      </c>
      <c r="C11" s="77" t="s">
        <v>87</v>
      </c>
      <c r="D11" s="31" t="s">
        <v>59</v>
      </c>
      <c r="E11" s="31" t="s">
        <v>59</v>
      </c>
      <c r="F11" s="31" t="s">
        <v>59</v>
      </c>
      <c r="G11" s="31" t="n">
        <v>863.333333333333</v>
      </c>
      <c r="H11" s="31" t="s">
        <v>59</v>
      </c>
      <c r="I11" s="31" t="s">
        <v>59</v>
      </c>
      <c r="J11" s="31" t="n">
        <v>728.070175438597</v>
      </c>
      <c r="K11" s="31" t="s">
        <v>59</v>
      </c>
      <c r="L11" s="31" t="s">
        <v>59</v>
      </c>
      <c r="M11" s="31" t="s">
        <v>59</v>
      </c>
      <c r="N11" s="31" t="n">
        <v>1591.40350877193</v>
      </c>
      <c r="O11" s="31"/>
      <c r="P11" s="31" t="n">
        <v>4</v>
      </c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31" t="n">
        <v>3</v>
      </c>
      <c r="B12" s="77" t="s">
        <v>51</v>
      </c>
      <c r="C12" s="77" t="s">
        <v>52</v>
      </c>
      <c r="D12" s="31" t="n">
        <v>258.333333333333</v>
      </c>
      <c r="E12" s="31" t="s">
        <v>59</v>
      </c>
      <c r="F12" s="31" t="n">
        <v>391.666666666667</v>
      </c>
      <c r="G12" s="31" t="n">
        <v>726.666666666667</v>
      </c>
      <c r="H12" s="31" t="s">
        <v>59</v>
      </c>
      <c r="I12" s="31" t="n">
        <v>140</v>
      </c>
      <c r="J12" s="31" t="s">
        <v>59</v>
      </c>
      <c r="K12" s="31" t="s">
        <v>59</v>
      </c>
      <c r="L12" s="31" t="s">
        <v>59</v>
      </c>
      <c r="M12" s="31" t="s">
        <v>59</v>
      </c>
      <c r="N12" s="31" t="n">
        <v>1516.66666666667</v>
      </c>
      <c r="O12" s="31"/>
      <c r="P12" s="31" t="n">
        <v>5</v>
      </c>
      <c r="Q12" s="49"/>
    </row>
    <row r="13" customFormat="false" ht="12.75" hidden="false" customHeight="false" outlineLevel="0" collapsed="false">
      <c r="A13" s="31" t="n">
        <v>4</v>
      </c>
      <c r="B13" s="77" t="s">
        <v>34</v>
      </c>
      <c r="C13" s="77" t="s">
        <v>37</v>
      </c>
      <c r="D13" s="31" t="n">
        <v>883.333333333333</v>
      </c>
      <c r="E13" s="31" t="n">
        <v>630</v>
      </c>
      <c r="F13" s="31" t="n">
        <v>436.666666666667</v>
      </c>
      <c r="G13" s="31" t="n">
        <v>750</v>
      </c>
      <c r="H13" s="31" t="s">
        <v>59</v>
      </c>
      <c r="I13" s="31" t="n">
        <v>60</v>
      </c>
      <c r="J13" s="31" t="s">
        <v>59</v>
      </c>
      <c r="K13" s="31" t="s">
        <v>59</v>
      </c>
      <c r="L13" s="31" t="s">
        <v>59</v>
      </c>
      <c r="M13" s="31" t="s">
        <v>59</v>
      </c>
      <c r="N13" s="31" t="n">
        <v>2760</v>
      </c>
      <c r="O13" s="31"/>
      <c r="P13" s="31" t="n">
        <v>2</v>
      </c>
      <c r="Q13" s="49"/>
    </row>
    <row r="14" customFormat="false" ht="12.75" hidden="false" customHeight="false" outlineLevel="0" collapsed="false">
      <c r="A14" s="31" t="n">
        <v>5</v>
      </c>
      <c r="B14" s="77" t="s">
        <v>117</v>
      </c>
      <c r="C14" s="77" t="s">
        <v>118</v>
      </c>
      <c r="D14" s="31" t="s">
        <v>59</v>
      </c>
      <c r="E14" s="31" t="s">
        <v>59</v>
      </c>
      <c r="F14" s="31" t="s">
        <v>59</v>
      </c>
      <c r="G14" s="31" t="s">
        <v>59</v>
      </c>
      <c r="H14" s="31" t="s">
        <v>59</v>
      </c>
      <c r="I14" s="31" t="s">
        <v>59</v>
      </c>
      <c r="J14" s="31" t="n">
        <v>706.140350877193</v>
      </c>
      <c r="K14" s="31" t="s">
        <v>59</v>
      </c>
      <c r="L14" s="31" t="s">
        <v>59</v>
      </c>
      <c r="M14" s="31" t="s">
        <v>59</v>
      </c>
      <c r="N14" s="31" t="n">
        <v>706.140350877193</v>
      </c>
      <c r="O14" s="31"/>
      <c r="P14" s="31" t="n">
        <v>6</v>
      </c>
      <c r="Q14" s="49"/>
    </row>
    <row r="15" customFormat="false" ht="12.75" hidden="false" customHeight="false" outlineLevel="0" collapsed="false">
      <c r="A15" s="31" t="n">
        <v>6</v>
      </c>
      <c r="B15" s="77" t="s">
        <v>40</v>
      </c>
      <c r="C15" s="77" t="s">
        <v>42</v>
      </c>
      <c r="D15" s="31" t="n">
        <v>726.666666666667</v>
      </c>
      <c r="E15" s="31" t="n">
        <v>316.666666666667</v>
      </c>
      <c r="F15" s="31" t="n">
        <v>391.666666666667</v>
      </c>
      <c r="G15" s="31" t="n">
        <v>723.333333333333</v>
      </c>
      <c r="H15" s="31" t="s">
        <v>59</v>
      </c>
      <c r="I15" s="31" t="n">
        <v>333.333333333333</v>
      </c>
      <c r="J15" s="31" t="s">
        <v>59</v>
      </c>
      <c r="K15" s="31" t="s">
        <v>59</v>
      </c>
      <c r="L15" s="31" t="s">
        <v>59</v>
      </c>
      <c r="M15" s="31" t="s">
        <v>59</v>
      </c>
      <c r="N15" s="31" t="n">
        <v>2491.66666666667</v>
      </c>
      <c r="O15" s="31"/>
      <c r="P15" s="31" t="n">
        <v>3</v>
      </c>
      <c r="Q15" s="49"/>
    </row>
    <row r="16" customFormat="false" ht="12.75" hidden="false" customHeight="false" outlineLevel="0" collapsed="false">
      <c r="A16" s="31" t="n">
        <v>7</v>
      </c>
      <c r="B16" s="77" t="s">
        <v>44</v>
      </c>
      <c r="C16" s="77" t="s">
        <v>45</v>
      </c>
      <c r="D16" s="31" t="n">
        <v>595</v>
      </c>
      <c r="E16" s="31" t="n">
        <v>426.666666666667</v>
      </c>
      <c r="F16" s="31" t="n">
        <v>701.666666666667</v>
      </c>
      <c r="G16" s="31" t="n">
        <v>583.333333333333</v>
      </c>
      <c r="H16" s="31" t="s">
        <v>59</v>
      </c>
      <c r="I16" s="31" t="n">
        <v>160</v>
      </c>
      <c r="J16" s="31" t="n">
        <v>416.666666666667</v>
      </c>
      <c r="K16" s="31" t="s">
        <v>59</v>
      </c>
      <c r="L16" s="31" t="s">
        <v>59</v>
      </c>
      <c r="M16" s="31" t="s">
        <v>59</v>
      </c>
      <c r="N16" s="31" t="n">
        <v>2883.33333333333</v>
      </c>
      <c r="O16" s="31"/>
      <c r="P16" s="31" t="n">
        <v>1</v>
      </c>
      <c r="Q16" s="49"/>
    </row>
    <row r="17" customFormat="false" ht="12.75" hidden="false" customHeight="false" outlineLevel="0" collapsed="false">
      <c r="A17" s="31" t="n">
        <v>8</v>
      </c>
      <c r="B17" s="46" t="s">
        <v>56</v>
      </c>
      <c r="C17" s="77" t="s">
        <v>57</v>
      </c>
      <c r="D17" s="31" t="n">
        <v>0</v>
      </c>
      <c r="E17" s="31" t="s">
        <v>59</v>
      </c>
      <c r="F17" s="31" t="s">
        <v>59</v>
      </c>
      <c r="G17" s="31" t="s">
        <v>59</v>
      </c>
      <c r="H17" s="31" t="s">
        <v>59</v>
      </c>
      <c r="I17" s="31" t="n">
        <v>140</v>
      </c>
      <c r="J17" s="31" t="n">
        <v>541.666666666667</v>
      </c>
      <c r="K17" s="31" t="s">
        <v>59</v>
      </c>
      <c r="L17" s="31" t="s">
        <v>59</v>
      </c>
      <c r="M17" s="31" t="s">
        <v>59</v>
      </c>
      <c r="N17" s="31" t="n">
        <v>681.666666666667</v>
      </c>
      <c r="O17" s="31"/>
      <c r="P17" s="31" t="n">
        <v>7</v>
      </c>
      <c r="Q17" s="49"/>
    </row>
    <row r="19" customFormat="false" ht="12.75" hidden="false" customHeight="false" outlineLevel="0" collapsed="false">
      <c r="B19" s="5" t="s">
        <v>136</v>
      </c>
    </row>
  </sheetData>
  <sheetProtection sheet="true" password="cc59" objects="true" scenarios="true" selectLockedCells="true" selectUnlockedCells="true"/>
  <mergeCells count="3">
    <mergeCell ref="B8:B9"/>
    <mergeCell ref="C8:C9"/>
    <mergeCell ref="D8:M8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23.85"/>
    <col collapsed="false" customWidth="true" hidden="false" outlineLevel="0" max="4" min="4" style="0" width="22.7"/>
    <col collapsed="false" customWidth="true" hidden="false" outlineLevel="0" max="5" min="5" style="1" width="7.14"/>
    <col collapsed="false" customWidth="true" hidden="false" outlineLevel="0" max="6" min="6" style="1" width="6.7"/>
  </cols>
  <sheetData>
    <row r="1" customFormat="false" ht="12.75" hidden="false" customHeight="false" outlineLevel="0" collapsed="false">
      <c r="A1" s="49" t="s">
        <v>59</v>
      </c>
      <c r="B1" s="49"/>
      <c r="D1" s="78" t="s">
        <v>137</v>
      </c>
      <c r="E1" s="26"/>
      <c r="F1" s="26"/>
    </row>
    <row r="2" customFormat="false" ht="12.75" hidden="false" customHeight="false" outlineLevel="0" collapsed="false">
      <c r="A2" s="49"/>
      <c r="B2" s="49"/>
      <c r="C2" s="79"/>
      <c r="D2" s="26" t="s">
        <v>3</v>
      </c>
      <c r="E2" s="26"/>
      <c r="F2" s="26"/>
    </row>
    <row r="3" customFormat="false" ht="12.75" hidden="false" customHeight="false" outlineLevel="0" collapsed="false">
      <c r="A3" s="49"/>
      <c r="B3" s="49"/>
      <c r="C3" s="79"/>
      <c r="D3" s="26" t="s">
        <v>4</v>
      </c>
      <c r="E3" s="26"/>
      <c r="F3" s="26"/>
    </row>
    <row r="4" customFormat="false" ht="12.75" hidden="false" customHeight="false" outlineLevel="0" collapsed="false">
      <c r="A4" s="49"/>
      <c r="B4" s="49"/>
      <c r="C4" s="79"/>
      <c r="D4" s="26"/>
      <c r="E4" s="26"/>
      <c r="F4" s="26"/>
    </row>
    <row r="5" customFormat="false" ht="12.75" hidden="false" customHeight="false" outlineLevel="0" collapsed="false">
      <c r="A5" s="49"/>
      <c r="B5" s="49"/>
      <c r="C5" s="79"/>
      <c r="D5" s="49"/>
      <c r="E5" s="26"/>
      <c r="F5" s="26"/>
    </row>
    <row r="6" customFormat="false" ht="13.5" hidden="false" customHeight="false" outlineLevel="0" collapsed="false">
      <c r="A6" s="80"/>
      <c r="C6" s="81" t="s">
        <v>138</v>
      </c>
      <c r="D6" s="49"/>
      <c r="E6" s="82"/>
      <c r="F6" s="26"/>
    </row>
    <row r="7" customFormat="false" ht="12.75" hidden="false" customHeight="false" outlineLevel="0" collapsed="false">
      <c r="A7" s="83" t="s">
        <v>26</v>
      </c>
      <c r="B7" s="84"/>
      <c r="C7" s="85"/>
      <c r="D7" s="86"/>
      <c r="E7" s="17" t="s">
        <v>139</v>
      </c>
      <c r="F7" s="87" t="s">
        <v>16</v>
      </c>
    </row>
    <row r="8" s="1" customFormat="true" ht="13.5" hidden="false" customHeight="false" outlineLevel="0" collapsed="false">
      <c r="A8" s="88" t="s">
        <v>140</v>
      </c>
      <c r="B8" s="89" t="s">
        <v>141</v>
      </c>
      <c r="C8" s="82" t="s">
        <v>142</v>
      </c>
      <c r="D8" s="88" t="s">
        <v>15</v>
      </c>
      <c r="E8" s="88"/>
      <c r="F8" s="90"/>
    </row>
    <row r="9" customFormat="false" ht="12.75" hidden="false" customHeight="false" outlineLevel="0" collapsed="false">
      <c r="A9" s="91" t="n">
        <v>1</v>
      </c>
      <c r="B9" s="92" t="n">
        <v>16217</v>
      </c>
      <c r="C9" s="93" t="s">
        <v>119</v>
      </c>
      <c r="D9" s="94" t="s">
        <v>117</v>
      </c>
      <c r="E9" s="92" t="n">
        <v>2</v>
      </c>
      <c r="F9" s="92" t="n">
        <v>5</v>
      </c>
    </row>
    <row r="10" customFormat="false" ht="12.75" hidden="false" customHeight="false" outlineLevel="0" collapsed="false">
      <c r="A10" s="91" t="n">
        <v>2</v>
      </c>
      <c r="B10" s="92" t="n">
        <v>16218</v>
      </c>
      <c r="C10" s="93" t="s">
        <v>116</v>
      </c>
      <c r="D10" s="94" t="s">
        <v>117</v>
      </c>
      <c r="E10" s="92" t="n">
        <v>1</v>
      </c>
      <c r="F10" s="92" t="n">
        <v>7</v>
      </c>
    </row>
    <row r="11" customFormat="false" ht="12.75" hidden="false" customHeight="false" outlineLevel="0" collapsed="false">
      <c r="A11" s="91" t="n">
        <v>3</v>
      </c>
      <c r="B11" s="92" t="n">
        <v>16219</v>
      </c>
      <c r="C11" s="93" t="s">
        <v>120</v>
      </c>
      <c r="D11" s="94" t="s">
        <v>117</v>
      </c>
      <c r="E11" s="92" t="n">
        <v>1</v>
      </c>
      <c r="F11" s="92" t="n">
        <v>7</v>
      </c>
    </row>
    <row r="12" customFormat="false" ht="12.75" hidden="false" customHeight="false" outlineLevel="0" collapsed="false">
      <c r="A12" s="91" t="n">
        <v>4</v>
      </c>
      <c r="B12" s="92" t="n">
        <v>16220</v>
      </c>
      <c r="C12" s="93" t="s">
        <v>81</v>
      </c>
      <c r="D12" s="94" t="s">
        <v>51</v>
      </c>
      <c r="E12" s="92" t="n">
        <v>20</v>
      </c>
      <c r="F12" s="92" t="s">
        <v>59</v>
      </c>
    </row>
    <row r="13" customFormat="false" ht="12.75" hidden="false" customHeight="false" outlineLevel="0" collapsed="false">
      <c r="A13" s="91" t="n">
        <v>5</v>
      </c>
      <c r="B13" s="92" t="n">
        <v>16221</v>
      </c>
      <c r="C13" s="93" t="s">
        <v>54</v>
      </c>
      <c r="D13" s="94" t="s">
        <v>51</v>
      </c>
      <c r="E13" s="92" t="n">
        <v>4</v>
      </c>
      <c r="F13" s="92" t="n">
        <v>8</v>
      </c>
    </row>
    <row r="14" customFormat="false" ht="12.75" hidden="false" customHeight="false" outlineLevel="0" collapsed="false">
      <c r="A14" s="91" t="n">
        <v>6</v>
      </c>
      <c r="B14" s="92" t="n">
        <v>16222</v>
      </c>
      <c r="C14" s="93" t="s">
        <v>53</v>
      </c>
      <c r="D14" s="94" t="s">
        <v>51</v>
      </c>
      <c r="E14" s="92" t="n">
        <v>4</v>
      </c>
      <c r="F14" s="92" t="n">
        <v>7</v>
      </c>
    </row>
    <row r="15" customFormat="false" ht="12.75" hidden="false" customHeight="false" outlineLevel="0" collapsed="false">
      <c r="A15" s="91" t="n">
        <v>7</v>
      </c>
      <c r="B15" s="92" t="n">
        <v>16223</v>
      </c>
      <c r="C15" s="93" t="s">
        <v>50</v>
      </c>
      <c r="D15" s="94" t="s">
        <v>51</v>
      </c>
      <c r="E15" s="92" t="n">
        <v>4</v>
      </c>
      <c r="F15" s="92" t="n">
        <v>8</v>
      </c>
    </row>
    <row r="16" customFormat="false" ht="12.75" hidden="false" customHeight="false" outlineLevel="0" collapsed="false">
      <c r="A16" s="91" t="n">
        <v>8</v>
      </c>
      <c r="B16" s="92" t="n">
        <v>16224</v>
      </c>
      <c r="C16" s="93" t="s">
        <v>103</v>
      </c>
      <c r="D16" s="94" t="s">
        <v>51</v>
      </c>
      <c r="E16" s="92" t="n">
        <v>4</v>
      </c>
      <c r="F16" s="92" t="n">
        <v>7</v>
      </c>
    </row>
    <row r="17" customFormat="false" ht="12.75" hidden="false" customHeight="false" outlineLevel="0" collapsed="false">
      <c r="A17" s="91" t="n">
        <v>9</v>
      </c>
      <c r="B17" s="92" t="n">
        <v>16225</v>
      </c>
      <c r="C17" s="93" t="s">
        <v>105</v>
      </c>
      <c r="D17" s="94" t="s">
        <v>51</v>
      </c>
      <c r="E17" s="92" t="n">
        <v>4</v>
      </c>
      <c r="F17" s="92" t="n">
        <v>7</v>
      </c>
    </row>
    <row r="18" customFormat="false" ht="12.75" hidden="false" customHeight="false" outlineLevel="0" collapsed="false">
      <c r="A18" s="91" t="n">
        <v>10</v>
      </c>
      <c r="B18" s="92" t="n">
        <v>16226</v>
      </c>
      <c r="C18" s="93" t="s">
        <v>104</v>
      </c>
      <c r="D18" s="94" t="s">
        <v>51</v>
      </c>
      <c r="E18" s="92" t="n">
        <v>4</v>
      </c>
      <c r="F18" s="92" t="n">
        <v>7</v>
      </c>
    </row>
    <row r="19" customFormat="false" ht="12.75" hidden="false" customHeight="false" outlineLevel="0" collapsed="false">
      <c r="A19" s="91" t="n">
        <v>11</v>
      </c>
      <c r="B19" s="92" t="n">
        <v>16227</v>
      </c>
      <c r="C19" s="93" t="s">
        <v>115</v>
      </c>
      <c r="D19" s="94" t="s">
        <v>85</v>
      </c>
      <c r="E19" s="92" t="n">
        <v>9</v>
      </c>
      <c r="F19" s="92" t="n">
        <v>10</v>
      </c>
    </row>
    <row r="20" customFormat="false" ht="12.75" hidden="false" customHeight="false" outlineLevel="0" collapsed="false">
      <c r="A20" s="91" t="n">
        <v>12</v>
      </c>
      <c r="B20" s="92" t="n">
        <v>16228</v>
      </c>
      <c r="C20" s="93" t="s">
        <v>84</v>
      </c>
      <c r="D20" s="94" t="s">
        <v>85</v>
      </c>
      <c r="E20" s="92" t="n">
        <v>3</v>
      </c>
      <c r="F20" s="92" t="n">
        <v>7</v>
      </c>
    </row>
    <row r="21" customFormat="false" ht="12.75" hidden="false" customHeight="false" outlineLevel="0" collapsed="false">
      <c r="A21" s="91" t="n">
        <v>13</v>
      </c>
      <c r="B21" s="92" t="n">
        <v>16229</v>
      </c>
      <c r="C21" s="93" t="s">
        <v>55</v>
      </c>
      <c r="D21" s="94" t="s">
        <v>56</v>
      </c>
      <c r="E21" s="92" t="n">
        <v>2</v>
      </c>
      <c r="F21" s="92" t="n">
        <v>7</v>
      </c>
    </row>
    <row r="22" customFormat="false" ht="12.75" hidden="false" customHeight="false" outlineLevel="0" collapsed="false">
      <c r="A22" s="91" t="n">
        <v>14</v>
      </c>
      <c r="B22" s="92" t="n">
        <v>16230</v>
      </c>
      <c r="C22" s="93" t="s">
        <v>71</v>
      </c>
      <c r="D22" s="94" t="s">
        <v>34</v>
      </c>
      <c r="E22" s="92" t="n">
        <v>9</v>
      </c>
      <c r="F22" s="92" t="n">
        <v>9</v>
      </c>
    </row>
    <row r="23" customFormat="false" ht="12.75" hidden="false" customHeight="false" outlineLevel="0" collapsed="false">
      <c r="A23" s="91" t="n">
        <v>15</v>
      </c>
      <c r="B23" s="92" t="n">
        <v>16231</v>
      </c>
      <c r="C23" s="93" t="s">
        <v>70</v>
      </c>
      <c r="D23" s="94" t="s">
        <v>34</v>
      </c>
      <c r="E23" s="92" t="n">
        <v>4</v>
      </c>
      <c r="F23" s="92" t="n">
        <v>8</v>
      </c>
    </row>
    <row r="24" customFormat="false" ht="12.75" hidden="false" customHeight="false" outlineLevel="0" collapsed="false">
      <c r="A24" s="91" t="n">
        <v>16</v>
      </c>
      <c r="B24" s="92" t="n">
        <v>16232</v>
      </c>
      <c r="C24" s="93" t="s">
        <v>33</v>
      </c>
      <c r="D24" s="94" t="s">
        <v>34</v>
      </c>
      <c r="E24" s="92" t="n">
        <v>4</v>
      </c>
      <c r="F24" s="92" t="n">
        <v>8</v>
      </c>
    </row>
    <row r="25" customFormat="false" ht="12.75" hidden="false" customHeight="false" outlineLevel="0" collapsed="false">
      <c r="A25" s="91" t="n">
        <v>17</v>
      </c>
      <c r="B25" s="92" t="n">
        <v>16233</v>
      </c>
      <c r="C25" s="93" t="s">
        <v>78</v>
      </c>
      <c r="D25" s="94" t="s">
        <v>34</v>
      </c>
      <c r="E25" s="92" t="s">
        <v>59</v>
      </c>
      <c r="F25" s="92" t="s">
        <v>59</v>
      </c>
    </row>
    <row r="26" customFormat="false" ht="12.75" hidden="false" customHeight="false" outlineLevel="0" collapsed="false">
      <c r="A26" s="91" t="n">
        <v>18</v>
      </c>
      <c r="B26" s="92" t="n">
        <v>16234</v>
      </c>
      <c r="C26" s="93" t="s">
        <v>88</v>
      </c>
      <c r="D26" s="94" t="s">
        <v>34</v>
      </c>
      <c r="E26" s="92" t="n">
        <v>9</v>
      </c>
      <c r="F26" s="92" t="n">
        <v>4</v>
      </c>
    </row>
    <row r="27" customFormat="false" ht="12.75" hidden="false" customHeight="false" outlineLevel="0" collapsed="false">
      <c r="A27" s="91" t="n">
        <v>19</v>
      </c>
      <c r="B27" s="92" t="n">
        <v>16235</v>
      </c>
      <c r="C27" s="93" t="s">
        <v>106</v>
      </c>
      <c r="D27" s="94" t="s">
        <v>34</v>
      </c>
      <c r="E27" s="92" t="n">
        <v>10</v>
      </c>
      <c r="F27" s="92" t="n">
        <v>6</v>
      </c>
    </row>
    <row r="28" customFormat="false" ht="12.75" hidden="false" customHeight="false" outlineLevel="0" collapsed="false">
      <c r="A28" s="91" t="n">
        <v>20</v>
      </c>
      <c r="B28" s="92" t="n">
        <v>16236</v>
      </c>
      <c r="C28" s="93" t="s">
        <v>39</v>
      </c>
      <c r="D28" s="94" t="s">
        <v>40</v>
      </c>
      <c r="E28" s="92" t="s">
        <v>143</v>
      </c>
      <c r="F28" s="92" t="n">
        <v>3</v>
      </c>
    </row>
    <row r="29" customFormat="false" ht="12.75" hidden="false" customHeight="false" outlineLevel="0" collapsed="false">
      <c r="A29" s="91" t="n">
        <v>21</v>
      </c>
      <c r="B29" s="92" t="n">
        <v>16237</v>
      </c>
      <c r="C29" s="93" t="s">
        <v>47</v>
      </c>
      <c r="D29" s="94" t="s">
        <v>40</v>
      </c>
      <c r="E29" s="92" t="n">
        <v>3</v>
      </c>
      <c r="F29" s="92" t="n">
        <v>8</v>
      </c>
    </row>
    <row r="30" customFormat="false" ht="12.75" hidden="false" customHeight="false" outlineLevel="0" collapsed="false">
      <c r="A30" s="91" t="n">
        <v>22</v>
      </c>
      <c r="B30" s="92" t="n">
        <v>16238</v>
      </c>
      <c r="C30" s="93" t="s">
        <v>80</v>
      </c>
      <c r="D30" s="94" t="s">
        <v>40</v>
      </c>
      <c r="E30" s="92" t="n">
        <v>3</v>
      </c>
      <c r="F30" s="92" t="n">
        <v>3</v>
      </c>
    </row>
    <row r="31" customFormat="false" ht="12.75" hidden="false" customHeight="false" outlineLevel="0" collapsed="false">
      <c r="A31" s="91" t="n">
        <v>23</v>
      </c>
      <c r="B31" s="92" t="n">
        <v>16239</v>
      </c>
      <c r="C31" s="93" t="s">
        <v>72</v>
      </c>
      <c r="D31" s="94" t="s">
        <v>40</v>
      </c>
      <c r="E31" s="92" t="n">
        <v>3</v>
      </c>
      <c r="F31" s="92" t="n">
        <v>8</v>
      </c>
    </row>
    <row r="32" customFormat="false" ht="12.75" hidden="false" customHeight="false" outlineLevel="0" collapsed="false">
      <c r="A32" s="91" t="n">
        <v>24</v>
      </c>
      <c r="B32" s="92" t="n">
        <v>16240</v>
      </c>
      <c r="C32" s="93" t="s">
        <v>91</v>
      </c>
      <c r="D32" s="94" t="s">
        <v>92</v>
      </c>
      <c r="E32" s="92" t="n">
        <v>30</v>
      </c>
      <c r="F32" s="92" t="n">
        <v>7</v>
      </c>
    </row>
    <row r="33" customFormat="false" ht="12.75" hidden="false" customHeight="false" outlineLevel="0" collapsed="false">
      <c r="A33" s="91" t="n">
        <v>25</v>
      </c>
      <c r="B33" s="92" t="n">
        <v>16241</v>
      </c>
      <c r="C33" s="93" t="s">
        <v>96</v>
      </c>
      <c r="D33" s="94" t="s">
        <v>92</v>
      </c>
      <c r="E33" s="92" t="n">
        <v>8</v>
      </c>
      <c r="F33" s="92" t="n">
        <v>3</v>
      </c>
    </row>
    <row r="34" customFormat="false" ht="12.75" hidden="false" customHeight="false" outlineLevel="0" collapsed="false">
      <c r="A34" s="91" t="n">
        <v>26</v>
      </c>
      <c r="B34" s="92" t="n">
        <v>16242</v>
      </c>
      <c r="C34" s="93" t="s">
        <v>95</v>
      </c>
      <c r="D34" s="94" t="s">
        <v>92</v>
      </c>
      <c r="E34" s="92" t="n">
        <v>12</v>
      </c>
      <c r="F34" s="92" t="n">
        <v>2</v>
      </c>
    </row>
    <row r="35" customFormat="false" ht="12.75" hidden="false" customHeight="false" outlineLevel="0" collapsed="false">
      <c r="A35" s="91" t="n">
        <v>27</v>
      </c>
      <c r="B35" s="92" t="n">
        <v>16243</v>
      </c>
      <c r="C35" s="93" t="s">
        <v>100</v>
      </c>
      <c r="D35" s="94" t="s">
        <v>92</v>
      </c>
      <c r="E35" s="92" t="n">
        <v>10</v>
      </c>
      <c r="F35" s="92" t="n">
        <v>7</v>
      </c>
    </row>
    <row r="36" customFormat="false" ht="12.75" hidden="false" customHeight="false" outlineLevel="0" collapsed="false">
      <c r="A36" s="91" t="n">
        <v>28</v>
      </c>
      <c r="B36" s="92" t="n">
        <v>16244</v>
      </c>
      <c r="C36" s="93" t="s">
        <v>101</v>
      </c>
      <c r="D36" s="94" t="s">
        <v>92</v>
      </c>
      <c r="E36" s="92" t="n">
        <v>1</v>
      </c>
      <c r="F36" s="92" t="n">
        <v>7</v>
      </c>
    </row>
    <row r="37" customFormat="false" ht="12.75" hidden="false" customHeight="false" outlineLevel="0" collapsed="false">
      <c r="A37" s="91" t="n">
        <v>29</v>
      </c>
      <c r="B37" s="92" t="n">
        <v>16245</v>
      </c>
      <c r="C37" s="93" t="s">
        <v>58</v>
      </c>
      <c r="D37" s="94" t="s">
        <v>44</v>
      </c>
      <c r="E37" s="92" t="n">
        <v>1</v>
      </c>
      <c r="F37" s="92" t="n">
        <v>11</v>
      </c>
    </row>
    <row r="38" customFormat="false" ht="12.75" hidden="false" customHeight="false" outlineLevel="0" collapsed="false">
      <c r="A38" s="91" t="n">
        <v>30</v>
      </c>
      <c r="B38" s="92" t="n">
        <v>16246</v>
      </c>
      <c r="C38" s="93" t="s">
        <v>73</v>
      </c>
      <c r="D38" s="94" t="s">
        <v>44</v>
      </c>
      <c r="E38" s="92" t="n">
        <v>1</v>
      </c>
      <c r="F38" s="92" t="n">
        <v>10</v>
      </c>
    </row>
    <row r="39" customFormat="false" ht="12.75" hidden="false" customHeight="false" outlineLevel="0" collapsed="false">
      <c r="A39" s="91" t="n">
        <v>31</v>
      </c>
      <c r="B39" s="92" t="n">
        <v>16247</v>
      </c>
      <c r="C39" s="93" t="s">
        <v>43</v>
      </c>
      <c r="D39" s="94" t="s">
        <v>44</v>
      </c>
      <c r="E39" s="92" t="n">
        <v>1</v>
      </c>
      <c r="F39" s="92" t="n">
        <v>9</v>
      </c>
    </row>
    <row r="40" customFormat="false" ht="12.75" hidden="false" customHeight="false" outlineLevel="0" collapsed="false">
      <c r="A40" s="91" t="n">
        <v>32</v>
      </c>
      <c r="B40" s="92" t="n">
        <v>16248</v>
      </c>
      <c r="C40" s="93" t="s">
        <v>46</v>
      </c>
      <c r="D40" s="94" t="s">
        <v>44</v>
      </c>
      <c r="E40" s="92" t="s">
        <v>59</v>
      </c>
      <c r="F40" s="92" t="n">
        <v>9</v>
      </c>
    </row>
    <row r="41" customFormat="false" ht="12.75" hidden="false" customHeight="false" outlineLevel="0" collapsed="false">
      <c r="A41" s="91" t="n">
        <v>33</v>
      </c>
      <c r="B41" s="92" t="n">
        <v>16249</v>
      </c>
      <c r="C41" s="93" t="s">
        <v>76</v>
      </c>
      <c r="D41" s="94" t="s">
        <v>44</v>
      </c>
      <c r="E41" s="92" t="s">
        <v>59</v>
      </c>
      <c r="F41" s="92" t="n">
        <v>9</v>
      </c>
    </row>
    <row r="42" customFormat="false" ht="12.75" hidden="false" customHeight="false" outlineLevel="0" collapsed="false">
      <c r="A42" s="91" t="n">
        <v>34</v>
      </c>
      <c r="B42" s="92" t="n">
        <v>16250</v>
      </c>
      <c r="C42" s="93" t="s">
        <v>97</v>
      </c>
      <c r="D42" s="94" t="s">
        <v>44</v>
      </c>
      <c r="E42" s="92" t="s">
        <v>59</v>
      </c>
      <c r="F42" s="92" t="n">
        <v>9</v>
      </c>
    </row>
    <row r="43" customFormat="false" ht="12.75" hidden="false" customHeight="false" outlineLevel="0" collapsed="false">
      <c r="A43" s="91" t="n">
        <v>35</v>
      </c>
      <c r="B43" s="92" t="n">
        <v>16251</v>
      </c>
      <c r="C43" s="93" t="s">
        <v>102</v>
      </c>
      <c r="D43" s="94" t="s">
        <v>44</v>
      </c>
      <c r="E43" s="92" t="s">
        <v>59</v>
      </c>
      <c r="F43" s="92" t="n">
        <v>5</v>
      </c>
    </row>
    <row r="44" customFormat="false" ht="12.75" hidden="false" customHeight="false" outlineLevel="0" collapsed="false">
      <c r="A44" s="91" t="n">
        <v>36</v>
      </c>
      <c r="B44" s="92" t="n">
        <v>16252</v>
      </c>
      <c r="C44" s="93" t="s">
        <v>90</v>
      </c>
      <c r="D44" s="94" t="s">
        <v>44</v>
      </c>
      <c r="E44" s="92" t="s">
        <v>59</v>
      </c>
      <c r="F44" s="92" t="n">
        <v>6</v>
      </c>
    </row>
    <row r="45" customFormat="false" ht="12.75" hidden="false" customHeight="false" outlineLevel="0" collapsed="false">
      <c r="A45" s="91" t="n">
        <v>37</v>
      </c>
      <c r="B45" s="92" t="n">
        <v>16253</v>
      </c>
      <c r="C45" s="93" t="s">
        <v>79</v>
      </c>
      <c r="D45" s="94" t="s">
        <v>44</v>
      </c>
      <c r="E45" s="92" t="s">
        <v>59</v>
      </c>
      <c r="F45" s="92" t="s">
        <v>59</v>
      </c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1" width="7.28"/>
    <col collapsed="false" customWidth="true" hidden="false" outlineLevel="0" max="6" min="5" style="0" width="5.41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7.28"/>
    <col collapsed="false" customWidth="true" hidden="false" outlineLevel="0" max="17" min="17" style="1" width="7.28"/>
    <col collapsed="false" customWidth="true" hidden="false" outlineLevel="0" max="19" min="18" style="0" width="6.41"/>
  </cols>
  <sheetData>
    <row r="1" customFormat="false" ht="64.5" hidden="false" customHeight="true" outlineLevel="0" collapsed="false">
      <c r="A1" s="1"/>
      <c r="B1" s="2" t="s">
        <v>0</v>
      </c>
      <c r="J1" s="3"/>
      <c r="K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K2" s="7" t="s">
        <v>3</v>
      </c>
    </row>
    <row r="3" customFormat="false" ht="18" hidden="false" customHeight="false" outlineLevel="0" collapsed="false">
      <c r="A3" s="1"/>
      <c r="B3" s="8" t="n">
        <v>43016</v>
      </c>
      <c r="D3" s="6"/>
      <c r="K3" s="7" t="s">
        <v>4</v>
      </c>
    </row>
    <row r="4" customFormat="false" ht="18" hidden="false" customHeight="false" outlineLevel="0" collapsed="false">
      <c r="A4" s="1"/>
      <c r="B4" s="8"/>
      <c r="D4" s="6"/>
      <c r="K4" s="7" t="n">
        <v>0</v>
      </c>
    </row>
    <row r="5" customFormat="false" ht="18" hidden="false" customHeight="false" outlineLevel="0" collapsed="false">
      <c r="A5" s="1"/>
      <c r="B5" s="8"/>
      <c r="D5" s="6"/>
      <c r="K5" s="7"/>
    </row>
    <row r="6" customFormat="false" ht="18" hidden="false" customHeight="false" outlineLevel="0" collapsed="false">
      <c r="A6" s="1"/>
      <c r="K6" s="9" t="s">
        <v>5</v>
      </c>
      <c r="L6" s="10" t="s">
        <v>68</v>
      </c>
    </row>
    <row r="7" customFormat="false" ht="13.5" hidden="false" customHeight="false" outlineLevel="0" collapsed="false">
      <c r="A7" s="11"/>
      <c r="B7" s="11" t="n">
        <v>43016</v>
      </c>
      <c r="C7" s="16"/>
      <c r="D7" s="13" t="s">
        <v>7</v>
      </c>
      <c r="E7" s="14" t="n">
        <v>120</v>
      </c>
      <c r="F7" s="13" t="s">
        <v>8</v>
      </c>
      <c r="G7" s="12" t="s">
        <v>9</v>
      </c>
      <c r="H7" s="15" t="n">
        <v>5</v>
      </c>
      <c r="I7" s="12"/>
      <c r="J7" s="12"/>
      <c r="K7" s="12" t="s">
        <v>10</v>
      </c>
      <c r="L7" s="14" t="n">
        <v>19</v>
      </c>
      <c r="M7" s="16" t="s">
        <v>11</v>
      </c>
      <c r="N7" s="16"/>
      <c r="O7" s="16"/>
      <c r="P7" s="16" t="s">
        <v>12</v>
      </c>
      <c r="Q7" s="13"/>
      <c r="R7" s="49"/>
      <c r="S7" s="49"/>
    </row>
    <row r="8" customFormat="fals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 t="s">
        <v>21</v>
      </c>
      <c r="L8" s="50"/>
      <c r="M8" s="24"/>
      <c r="N8" s="51" t="s">
        <v>69</v>
      </c>
      <c r="O8" s="17" t="s">
        <v>23</v>
      </c>
      <c r="P8" s="17" t="s">
        <v>24</v>
      </c>
      <c r="Q8" s="25" t="s">
        <v>25</v>
      </c>
      <c r="R8" s="49"/>
    </row>
    <row r="9" customFormat="fals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9" t="n">
        <v>5</v>
      </c>
      <c r="N9" s="51"/>
      <c r="O9" s="27" t="s">
        <v>30</v>
      </c>
      <c r="P9" s="27" t="s">
        <v>31</v>
      </c>
      <c r="Q9" s="30" t="s">
        <v>32</v>
      </c>
      <c r="R9" s="49"/>
    </row>
    <row r="10" customFormat="false" ht="15.75" hidden="false" customHeight="false" outlineLevel="0" collapsed="false">
      <c r="A10" s="31" t="n">
        <v>2</v>
      </c>
      <c r="B10" s="32" t="s">
        <v>70</v>
      </c>
      <c r="C10" s="32" t="s">
        <v>34</v>
      </c>
      <c r="D10" s="33" t="s">
        <v>68</v>
      </c>
      <c r="E10" s="33" t="s">
        <v>36</v>
      </c>
      <c r="F10" s="33" t="n">
        <v>13</v>
      </c>
      <c r="G10" s="32" t="s">
        <v>37</v>
      </c>
      <c r="H10" s="34" t="s">
        <v>38</v>
      </c>
      <c r="I10" s="35" t="n">
        <v>84</v>
      </c>
      <c r="J10" s="31" t="n">
        <v>116</v>
      </c>
      <c r="K10" s="31" t="n">
        <v>64</v>
      </c>
      <c r="L10" s="31" t="n">
        <v>38</v>
      </c>
      <c r="M10" s="36" t="n">
        <v>76</v>
      </c>
      <c r="N10" s="31" t="n">
        <v>378</v>
      </c>
      <c r="O10" s="31" t="n">
        <v>1</v>
      </c>
      <c r="P10" s="31" t="n">
        <v>630</v>
      </c>
      <c r="Q10" s="31" t="n">
        <v>0</v>
      </c>
    </row>
    <row r="11" customFormat="false" ht="15" hidden="false" customHeight="false" outlineLevel="0" collapsed="false">
      <c r="A11" s="31" t="n">
        <v>1</v>
      </c>
      <c r="B11" s="32" t="s">
        <v>71</v>
      </c>
      <c r="C11" s="32" t="s">
        <v>34</v>
      </c>
      <c r="D11" s="33" t="s">
        <v>68</v>
      </c>
      <c r="E11" s="33" t="n">
        <v>1</v>
      </c>
      <c r="F11" s="33" t="n">
        <v>12</v>
      </c>
      <c r="G11" s="32" t="s">
        <v>37</v>
      </c>
      <c r="H11" s="34" t="s">
        <v>38</v>
      </c>
      <c r="I11" s="35" t="n">
        <v>62</v>
      </c>
      <c r="J11" s="31" t="n">
        <v>88</v>
      </c>
      <c r="K11" s="31" t="n">
        <v>60</v>
      </c>
      <c r="L11" s="31" t="n">
        <v>120</v>
      </c>
      <c r="M11" s="36" t="n">
        <v>26</v>
      </c>
      <c r="N11" s="31" t="n">
        <v>356</v>
      </c>
      <c r="O11" s="31" t="n">
        <v>2</v>
      </c>
      <c r="P11" s="31" t="n">
        <v>593.333333333333</v>
      </c>
      <c r="Q11" s="31" t="n">
        <v>0</v>
      </c>
    </row>
    <row r="12" customFormat="false" ht="15" hidden="false" customHeight="false" outlineLevel="0" collapsed="false">
      <c r="A12" s="31" t="n">
        <v>4</v>
      </c>
      <c r="B12" s="32" t="s">
        <v>58</v>
      </c>
      <c r="C12" s="32" t="s">
        <v>44</v>
      </c>
      <c r="D12" s="33" t="s">
        <v>68</v>
      </c>
      <c r="E12" s="33" t="s">
        <v>36</v>
      </c>
      <c r="F12" s="33" t="n">
        <v>15</v>
      </c>
      <c r="G12" s="32" t="s">
        <v>45</v>
      </c>
      <c r="H12" s="34" t="s">
        <v>38</v>
      </c>
      <c r="I12" s="35" t="n">
        <v>39</v>
      </c>
      <c r="J12" s="31" t="n">
        <v>24</v>
      </c>
      <c r="K12" s="31" t="n">
        <v>35</v>
      </c>
      <c r="L12" s="31" t="n">
        <v>60</v>
      </c>
      <c r="M12" s="36" t="n">
        <v>98</v>
      </c>
      <c r="N12" s="31" t="n">
        <v>256</v>
      </c>
      <c r="O12" s="31" t="n">
        <v>3</v>
      </c>
      <c r="P12" s="31" t="n">
        <v>426.666666666667</v>
      </c>
      <c r="Q12" s="31" t="n">
        <v>0</v>
      </c>
    </row>
    <row r="13" customFormat="false" ht="15" hidden="false" customHeight="false" outlineLevel="0" collapsed="false">
      <c r="A13" s="31" t="n">
        <v>3</v>
      </c>
      <c r="B13" s="32" t="s">
        <v>72</v>
      </c>
      <c r="C13" s="32" t="s">
        <v>40</v>
      </c>
      <c r="D13" s="33" t="s">
        <v>68</v>
      </c>
      <c r="E13" s="33" t="s">
        <v>36</v>
      </c>
      <c r="F13" s="33" t="n">
        <v>13</v>
      </c>
      <c r="G13" s="32" t="s">
        <v>42</v>
      </c>
      <c r="H13" s="34" t="s">
        <v>38</v>
      </c>
      <c r="I13" s="35" t="n">
        <v>60</v>
      </c>
      <c r="J13" s="31" t="n">
        <v>0</v>
      </c>
      <c r="K13" s="31" t="n">
        <v>31</v>
      </c>
      <c r="L13" s="31" t="n">
        <v>56</v>
      </c>
      <c r="M13" s="36" t="n">
        <v>43</v>
      </c>
      <c r="N13" s="31" t="n">
        <v>190</v>
      </c>
      <c r="O13" s="31" t="n">
        <v>4</v>
      </c>
      <c r="P13" s="31" t="n">
        <v>316.666666666667</v>
      </c>
      <c r="Q13" s="31" t="n">
        <v>0</v>
      </c>
    </row>
    <row r="14" customFormat="false" ht="15" hidden="false" customHeight="false" outlineLevel="0" collapsed="false">
      <c r="A14" s="31" t="n">
        <v>5</v>
      </c>
      <c r="B14" s="32" t="s">
        <v>73</v>
      </c>
      <c r="C14" s="32" t="s">
        <v>44</v>
      </c>
      <c r="D14" s="33" t="s">
        <v>68</v>
      </c>
      <c r="E14" s="33" t="s">
        <v>36</v>
      </c>
      <c r="F14" s="33" t="n">
        <v>14</v>
      </c>
      <c r="G14" s="32" t="s">
        <v>45</v>
      </c>
      <c r="H14" s="34" t="s">
        <v>38</v>
      </c>
      <c r="I14" s="35" t="n">
        <v>37</v>
      </c>
      <c r="J14" s="31" t="n">
        <v>22</v>
      </c>
      <c r="K14" s="31" t="n">
        <v>31</v>
      </c>
      <c r="L14" s="31" t="n">
        <v>16</v>
      </c>
      <c r="M14" s="36" t="n">
        <v>63</v>
      </c>
      <c r="N14" s="31" t="n">
        <v>169</v>
      </c>
      <c r="O14" s="31" t="n">
        <v>5</v>
      </c>
      <c r="P14" s="31" t="n">
        <v>281.666666666667</v>
      </c>
      <c r="Q14" s="31" t="n">
        <v>0</v>
      </c>
    </row>
    <row r="15" customFormat="false" ht="15" hidden="true" customHeight="false" outlineLevel="0" collapsed="false">
      <c r="A15" s="31" t="n">
        <v>6</v>
      </c>
      <c r="B15" s="32" t="s">
        <v>59</v>
      </c>
      <c r="C15" s="32" t="s">
        <v>59</v>
      </c>
      <c r="D15" s="33" t="s">
        <v>59</v>
      </c>
      <c r="E15" s="33" t="s">
        <v>59</v>
      </c>
      <c r="F15" s="33" t="s">
        <v>59</v>
      </c>
      <c r="G15" s="32" t="s">
        <v>59</v>
      </c>
      <c r="H15" s="34" t="s">
        <v>59</v>
      </c>
      <c r="I15" s="35"/>
      <c r="J15" s="31"/>
      <c r="K15" s="31"/>
      <c r="L15" s="31"/>
      <c r="M15" s="36"/>
      <c r="N15" s="31" t="n">
        <v>0</v>
      </c>
      <c r="O15" s="31"/>
      <c r="P15" s="31" t="n">
        <v>0</v>
      </c>
      <c r="Q15" s="31" t="n">
        <v>0</v>
      </c>
    </row>
    <row r="16" customFormat="false" ht="15" hidden="true" customHeight="false" outlineLevel="0" collapsed="false">
      <c r="A16" s="31" t="n">
        <v>7</v>
      </c>
      <c r="B16" s="32" t="s">
        <v>59</v>
      </c>
      <c r="C16" s="32" t="s">
        <v>59</v>
      </c>
      <c r="D16" s="33" t="s">
        <v>59</v>
      </c>
      <c r="E16" s="33" t="s">
        <v>59</v>
      </c>
      <c r="F16" s="33" t="s">
        <v>59</v>
      </c>
      <c r="G16" s="32" t="s">
        <v>59</v>
      </c>
      <c r="H16" s="34" t="s">
        <v>59</v>
      </c>
      <c r="I16" s="35"/>
      <c r="J16" s="31"/>
      <c r="K16" s="31"/>
      <c r="L16" s="31"/>
      <c r="M16" s="36"/>
      <c r="N16" s="31" t="n">
        <v>0</v>
      </c>
      <c r="O16" s="31"/>
      <c r="P16" s="31" t="n">
        <v>0</v>
      </c>
      <c r="Q16" s="31" t="n">
        <v>0</v>
      </c>
    </row>
    <row r="17" customFormat="false" ht="15" hidden="true" customHeight="false" outlineLevel="0" collapsed="false">
      <c r="A17" s="31" t="n">
        <v>8</v>
      </c>
      <c r="B17" s="32" t="s">
        <v>59</v>
      </c>
      <c r="C17" s="32" t="s">
        <v>59</v>
      </c>
      <c r="D17" s="33" t="s">
        <v>59</v>
      </c>
      <c r="E17" s="33" t="s">
        <v>59</v>
      </c>
      <c r="F17" s="33" t="s">
        <v>59</v>
      </c>
      <c r="G17" s="32" t="s">
        <v>59</v>
      </c>
      <c r="H17" s="34" t="s">
        <v>59</v>
      </c>
      <c r="I17" s="35"/>
      <c r="J17" s="31"/>
      <c r="K17" s="31"/>
      <c r="L17" s="31"/>
      <c r="M17" s="36"/>
      <c r="N17" s="31" t="n">
        <v>0</v>
      </c>
      <c r="O17" s="31"/>
      <c r="P17" s="31" t="n">
        <v>0</v>
      </c>
      <c r="Q17" s="31" t="n">
        <v>0</v>
      </c>
    </row>
    <row r="18" customFormat="false" ht="15" hidden="true" customHeight="false" outlineLevel="0" collapsed="false">
      <c r="A18" s="31" t="n">
        <v>9</v>
      </c>
      <c r="B18" s="32" t="s">
        <v>59</v>
      </c>
      <c r="C18" s="32" t="s">
        <v>59</v>
      </c>
      <c r="D18" s="33" t="s">
        <v>59</v>
      </c>
      <c r="E18" s="33" t="s">
        <v>59</v>
      </c>
      <c r="F18" s="33" t="s">
        <v>59</v>
      </c>
      <c r="G18" s="32" t="s">
        <v>59</v>
      </c>
      <c r="H18" s="34" t="s">
        <v>59</v>
      </c>
      <c r="I18" s="35"/>
      <c r="J18" s="31"/>
      <c r="K18" s="31"/>
      <c r="L18" s="31"/>
      <c r="M18" s="36"/>
      <c r="N18" s="31" t="n">
        <v>0</v>
      </c>
      <c r="O18" s="31"/>
      <c r="P18" s="31" t="n">
        <v>0</v>
      </c>
      <c r="Q18" s="31" t="n">
        <v>0</v>
      </c>
    </row>
    <row r="19" customFormat="false" ht="15" hidden="true" customHeight="false" outlineLevel="0" collapsed="false">
      <c r="A19" s="31" t="n">
        <v>10</v>
      </c>
      <c r="B19" s="32" t="s">
        <v>59</v>
      </c>
      <c r="C19" s="32" t="s">
        <v>59</v>
      </c>
      <c r="D19" s="33" t="s">
        <v>59</v>
      </c>
      <c r="E19" s="33" t="s">
        <v>59</v>
      </c>
      <c r="F19" s="33" t="s">
        <v>59</v>
      </c>
      <c r="G19" s="32" t="s">
        <v>59</v>
      </c>
      <c r="H19" s="34" t="s">
        <v>59</v>
      </c>
      <c r="I19" s="35"/>
      <c r="J19" s="31"/>
      <c r="K19" s="31"/>
      <c r="L19" s="31"/>
      <c r="M19" s="36"/>
      <c r="N19" s="31" t="n">
        <v>0</v>
      </c>
      <c r="O19" s="31"/>
      <c r="P19" s="31" t="n">
        <v>0</v>
      </c>
      <c r="Q19" s="31" t="n">
        <v>0</v>
      </c>
    </row>
    <row r="20" customFormat="false" ht="15" hidden="true" customHeight="false" outlineLevel="0" collapsed="false">
      <c r="A20" s="31" t="n">
        <v>11</v>
      </c>
      <c r="B20" s="32" t="s">
        <v>59</v>
      </c>
      <c r="C20" s="32" t="s">
        <v>59</v>
      </c>
      <c r="D20" s="33" t="s">
        <v>59</v>
      </c>
      <c r="E20" s="33" t="s">
        <v>59</v>
      </c>
      <c r="F20" s="33" t="s">
        <v>59</v>
      </c>
      <c r="G20" s="32" t="s">
        <v>59</v>
      </c>
      <c r="H20" s="34" t="s">
        <v>59</v>
      </c>
      <c r="I20" s="35"/>
      <c r="J20" s="31"/>
      <c r="K20" s="31"/>
      <c r="L20" s="31"/>
      <c r="M20" s="36"/>
      <c r="N20" s="31" t="n">
        <v>0</v>
      </c>
      <c r="O20" s="31"/>
      <c r="P20" s="31" t="n">
        <v>0</v>
      </c>
      <c r="Q20" s="31" t="n">
        <v>0</v>
      </c>
    </row>
    <row r="21" customFormat="false" ht="15" hidden="true" customHeight="false" outlineLevel="0" collapsed="false">
      <c r="A21" s="31" t="n">
        <v>12</v>
      </c>
      <c r="B21" s="32" t="s">
        <v>59</v>
      </c>
      <c r="C21" s="32" t="s">
        <v>59</v>
      </c>
      <c r="D21" s="33" t="s">
        <v>59</v>
      </c>
      <c r="E21" s="33" t="s">
        <v>59</v>
      </c>
      <c r="F21" s="33" t="s">
        <v>59</v>
      </c>
      <c r="G21" s="32" t="s">
        <v>59</v>
      </c>
      <c r="H21" s="34" t="s">
        <v>59</v>
      </c>
      <c r="I21" s="35"/>
      <c r="J21" s="31"/>
      <c r="K21" s="31"/>
      <c r="L21" s="31"/>
      <c r="M21" s="36"/>
      <c r="N21" s="31" t="n">
        <v>0</v>
      </c>
      <c r="O21" s="31"/>
      <c r="P21" s="31" t="n">
        <v>0</v>
      </c>
      <c r="Q21" s="31" t="n">
        <v>0</v>
      </c>
    </row>
    <row r="22" customFormat="false" ht="15" hidden="true" customHeight="false" outlineLevel="0" collapsed="false">
      <c r="A22" s="31" t="n">
        <v>13</v>
      </c>
      <c r="B22" s="32" t="s">
        <v>59</v>
      </c>
      <c r="C22" s="32" t="s">
        <v>59</v>
      </c>
      <c r="D22" s="33" t="s">
        <v>59</v>
      </c>
      <c r="E22" s="33" t="s">
        <v>59</v>
      </c>
      <c r="F22" s="33" t="s">
        <v>59</v>
      </c>
      <c r="G22" s="32" t="s">
        <v>59</v>
      </c>
      <c r="H22" s="34" t="s">
        <v>59</v>
      </c>
      <c r="I22" s="35"/>
      <c r="J22" s="31"/>
      <c r="K22" s="31"/>
      <c r="L22" s="31"/>
      <c r="M22" s="36"/>
      <c r="N22" s="31" t="n">
        <v>0</v>
      </c>
      <c r="O22" s="31"/>
      <c r="P22" s="31" t="n">
        <v>0</v>
      </c>
      <c r="Q22" s="31" t="n">
        <v>0</v>
      </c>
    </row>
    <row r="23" customFormat="false" ht="15" hidden="true" customHeight="false" outlineLevel="0" collapsed="false">
      <c r="A23" s="31" t="n">
        <v>14</v>
      </c>
      <c r="B23" s="32" t="s">
        <v>59</v>
      </c>
      <c r="C23" s="32" t="s">
        <v>59</v>
      </c>
      <c r="D23" s="33" t="s">
        <v>59</v>
      </c>
      <c r="E23" s="33" t="s">
        <v>59</v>
      </c>
      <c r="F23" s="33" t="s">
        <v>59</v>
      </c>
      <c r="G23" s="32" t="s">
        <v>59</v>
      </c>
      <c r="H23" s="34" t="s">
        <v>59</v>
      </c>
      <c r="I23" s="35"/>
      <c r="J23" s="31"/>
      <c r="K23" s="31"/>
      <c r="L23" s="31"/>
      <c r="M23" s="36"/>
      <c r="N23" s="31" t="n">
        <v>0</v>
      </c>
      <c r="O23" s="31"/>
      <c r="P23" s="31" t="n">
        <v>0</v>
      </c>
      <c r="Q23" s="31" t="n">
        <v>0</v>
      </c>
    </row>
    <row r="24" customFormat="false" ht="15" hidden="true" customHeight="false" outlineLevel="0" collapsed="false">
      <c r="A24" s="31" t="n">
        <v>15</v>
      </c>
      <c r="B24" s="32" t="s">
        <v>59</v>
      </c>
      <c r="C24" s="32" t="s">
        <v>59</v>
      </c>
      <c r="D24" s="33" t="s">
        <v>59</v>
      </c>
      <c r="E24" s="33" t="s">
        <v>59</v>
      </c>
      <c r="F24" s="33" t="s">
        <v>59</v>
      </c>
      <c r="G24" s="32" t="s">
        <v>59</v>
      </c>
      <c r="H24" s="34" t="s">
        <v>59</v>
      </c>
      <c r="I24" s="35"/>
      <c r="J24" s="31"/>
      <c r="K24" s="31"/>
      <c r="L24" s="31"/>
      <c r="M24" s="36"/>
      <c r="N24" s="31" t="n">
        <v>0</v>
      </c>
      <c r="O24" s="31"/>
      <c r="P24" s="31" t="n">
        <v>0</v>
      </c>
      <c r="Q24" s="31" t="n">
        <v>0</v>
      </c>
    </row>
    <row r="25" customFormat="false" ht="15" hidden="true" customHeight="false" outlineLevel="0" collapsed="false">
      <c r="A25" s="31" t="n">
        <v>16</v>
      </c>
      <c r="B25" s="32" t="s">
        <v>59</v>
      </c>
      <c r="C25" s="32" t="s">
        <v>59</v>
      </c>
      <c r="D25" s="33" t="s">
        <v>59</v>
      </c>
      <c r="E25" s="33" t="s">
        <v>59</v>
      </c>
      <c r="F25" s="33" t="s">
        <v>59</v>
      </c>
      <c r="G25" s="32" t="s">
        <v>59</v>
      </c>
      <c r="H25" s="34" t="s">
        <v>59</v>
      </c>
      <c r="I25" s="35"/>
      <c r="J25" s="31"/>
      <c r="K25" s="31"/>
      <c r="L25" s="31"/>
      <c r="M25" s="36"/>
      <c r="N25" s="31" t="n">
        <v>0</v>
      </c>
      <c r="O25" s="31"/>
      <c r="P25" s="31" t="n">
        <v>0</v>
      </c>
      <c r="Q25" s="31" t="n">
        <v>0</v>
      </c>
    </row>
    <row r="26" customFormat="false" ht="15" hidden="true" customHeight="false" outlineLevel="0" collapsed="false">
      <c r="A26" s="31" t="n">
        <v>17</v>
      </c>
      <c r="B26" s="32" t="s">
        <v>59</v>
      </c>
      <c r="C26" s="32" t="s">
        <v>59</v>
      </c>
      <c r="D26" s="33" t="s">
        <v>59</v>
      </c>
      <c r="E26" s="33" t="s">
        <v>59</v>
      </c>
      <c r="F26" s="33" t="s">
        <v>59</v>
      </c>
      <c r="G26" s="32" t="s">
        <v>59</v>
      </c>
      <c r="H26" s="34" t="s">
        <v>59</v>
      </c>
      <c r="I26" s="35"/>
      <c r="J26" s="31"/>
      <c r="K26" s="31"/>
      <c r="L26" s="31"/>
      <c r="M26" s="36"/>
      <c r="N26" s="31" t="n">
        <v>0</v>
      </c>
      <c r="O26" s="31"/>
      <c r="P26" s="31" t="n">
        <v>0</v>
      </c>
      <c r="Q26" s="31" t="n">
        <v>0</v>
      </c>
    </row>
    <row r="27" customFormat="false" ht="15" hidden="true" customHeight="false" outlineLevel="0" collapsed="false">
      <c r="A27" s="31" t="n">
        <v>18</v>
      </c>
      <c r="B27" s="32" t="s">
        <v>59</v>
      </c>
      <c r="C27" s="32" t="s">
        <v>59</v>
      </c>
      <c r="D27" s="33" t="s">
        <v>59</v>
      </c>
      <c r="E27" s="33" t="s">
        <v>59</v>
      </c>
      <c r="F27" s="33" t="s">
        <v>59</v>
      </c>
      <c r="G27" s="32" t="s">
        <v>59</v>
      </c>
      <c r="H27" s="34" t="s">
        <v>59</v>
      </c>
      <c r="I27" s="35"/>
      <c r="J27" s="31"/>
      <c r="K27" s="31"/>
      <c r="L27" s="31"/>
      <c r="M27" s="36"/>
      <c r="N27" s="31" t="n">
        <v>0</v>
      </c>
      <c r="O27" s="31"/>
      <c r="P27" s="31" t="n">
        <v>0</v>
      </c>
      <c r="Q27" s="31" t="n">
        <v>0</v>
      </c>
    </row>
    <row r="28" customFormat="false" ht="15" hidden="true" customHeight="false" outlineLevel="0" collapsed="false">
      <c r="A28" s="31" t="n">
        <v>19</v>
      </c>
      <c r="B28" s="32" t="s">
        <v>59</v>
      </c>
      <c r="C28" s="32" t="s">
        <v>59</v>
      </c>
      <c r="D28" s="33" t="s">
        <v>59</v>
      </c>
      <c r="E28" s="33" t="s">
        <v>59</v>
      </c>
      <c r="F28" s="33" t="s">
        <v>59</v>
      </c>
      <c r="G28" s="32" t="s">
        <v>59</v>
      </c>
      <c r="H28" s="34" t="s">
        <v>59</v>
      </c>
      <c r="I28" s="35"/>
      <c r="J28" s="31"/>
      <c r="K28" s="31"/>
      <c r="L28" s="31"/>
      <c r="M28" s="36"/>
      <c r="N28" s="31" t="n">
        <v>0</v>
      </c>
      <c r="O28" s="31"/>
      <c r="P28" s="31" t="n">
        <v>0</v>
      </c>
      <c r="Q28" s="31" t="n">
        <v>0</v>
      </c>
    </row>
    <row r="29" customFormat="false" ht="15.75" hidden="true" customHeight="false" outlineLevel="0" collapsed="false">
      <c r="A29" s="38" t="n">
        <v>20</v>
      </c>
      <c r="B29" s="39" t="s">
        <v>59</v>
      </c>
      <c r="C29" s="39" t="s">
        <v>59</v>
      </c>
      <c r="D29" s="40" t="s">
        <v>59</v>
      </c>
      <c r="E29" s="40" t="s">
        <v>59</v>
      </c>
      <c r="F29" s="40" t="s">
        <v>59</v>
      </c>
      <c r="G29" s="39" t="s">
        <v>59</v>
      </c>
      <c r="H29" s="41" t="s">
        <v>59</v>
      </c>
      <c r="I29" s="42"/>
      <c r="J29" s="38"/>
      <c r="K29" s="38"/>
      <c r="L29" s="38"/>
      <c r="M29" s="43"/>
      <c r="N29" s="38" t="n">
        <v>0</v>
      </c>
      <c r="O29" s="38"/>
      <c r="P29" s="38" t="n">
        <v>0</v>
      </c>
      <c r="Q29" s="38" t="n">
        <v>0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  <c r="B31" s="44" t="s">
        <v>60</v>
      </c>
      <c r="C31" s="45" t="s">
        <v>61</v>
      </c>
      <c r="D31" s="5" t="s">
        <v>62</v>
      </c>
    </row>
    <row r="32" customFormat="false" ht="12.75" hidden="false" customHeight="false" outlineLevel="0" collapsed="false">
      <c r="B32" s="45" t="n">
        <v>0</v>
      </c>
      <c r="C32" s="45" t="s">
        <v>63</v>
      </c>
      <c r="D32" s="5" t="s">
        <v>64</v>
      </c>
    </row>
    <row r="33" customFormat="false" ht="12.75" hidden="false" customHeight="false" outlineLevel="0" collapsed="false">
      <c r="B33" s="45" t="n">
        <v>0</v>
      </c>
      <c r="C33" s="45" t="s">
        <v>65</v>
      </c>
      <c r="D33" s="5" t="s">
        <v>51</v>
      </c>
    </row>
    <row r="34" customFormat="false" ht="12.75" hidden="false" customHeight="false" outlineLevel="0" collapsed="false">
      <c r="B34" s="45" t="n">
        <v>0</v>
      </c>
      <c r="C34" s="45" t="s">
        <v>66</v>
      </c>
      <c r="D34" s="5" t="s">
        <v>67</v>
      </c>
    </row>
    <row r="35" customFormat="false" ht="12.75" hidden="false" customHeight="false" outlineLevel="0" collapsed="false">
      <c r="B35" s="45" t="n">
        <v>0</v>
      </c>
      <c r="C35" s="52" t="n">
        <v>0</v>
      </c>
    </row>
    <row r="36" customFormat="false" ht="12.75" hidden="false" customHeight="false" outlineLevel="0" collapsed="false">
      <c r="B36" s="45" t="n">
        <v>0</v>
      </c>
      <c r="C36" s="0" t="n">
        <v>0</v>
      </c>
    </row>
    <row r="37" customFormat="false" ht="12.75" hidden="false" customHeight="false" outlineLevel="0" collapsed="false">
      <c r="B37" s="45" t="n">
        <v>0</v>
      </c>
      <c r="C37" s="0" t="n">
        <v>0</v>
      </c>
    </row>
    <row r="38" customFormat="false" ht="12.75" hidden="false" customHeight="false" outlineLevel="0" collapsed="false">
      <c r="B38" s="45" t="n">
        <v>0</v>
      </c>
      <c r="C38" s="0" t="n">
        <v>0</v>
      </c>
    </row>
    <row r="39" customFormat="false" ht="12.75" hidden="false" customHeight="false" outlineLevel="0" collapsed="false">
      <c r="B39" s="45" t="n">
        <v>0</v>
      </c>
      <c r="C39" s="0" t="n">
        <v>0</v>
      </c>
    </row>
    <row r="40" customFormat="false" ht="12.75" hidden="false" customHeight="false" outlineLevel="0" collapsed="false">
      <c r="B40" s="45" t="n">
        <v>0</v>
      </c>
      <c r="C40" s="0" t="n">
        <v>0</v>
      </c>
    </row>
  </sheetData>
  <sheetProtection sheet="true" password="cc59" objects="true" scenarios="true" selectLockedCells="true" selectUnlockedCells="true"/>
  <mergeCells count="6">
    <mergeCell ref="B8:B9"/>
    <mergeCell ref="C8:C9"/>
    <mergeCell ref="F8:F9"/>
    <mergeCell ref="G8:G9"/>
    <mergeCell ref="H8:H9"/>
    <mergeCell ref="N8:N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1" width="7.28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7.28"/>
    <col collapsed="false" customWidth="true" hidden="false" outlineLevel="0" max="17" min="17" style="1" width="7.28"/>
    <col collapsed="false" customWidth="true" hidden="false" outlineLevel="0" max="19" min="18" style="0" width="6.41"/>
  </cols>
  <sheetData>
    <row r="1" customFormat="false" ht="54.75" hidden="false" customHeight="true" outlineLevel="0" collapsed="false">
      <c r="A1" s="1"/>
      <c r="B1" s="2" t="s">
        <v>0</v>
      </c>
      <c r="J1" s="3"/>
      <c r="K1" s="4" t="s">
        <v>1</v>
      </c>
    </row>
    <row r="2" customFormat="false" ht="18" hidden="false" customHeight="false" outlineLevel="0" collapsed="false">
      <c r="A2" s="5" t="s">
        <v>2</v>
      </c>
      <c r="B2" s="5"/>
      <c r="E2" s="53"/>
      <c r="K2" s="7" t="s">
        <v>3</v>
      </c>
    </row>
    <row r="3" customFormat="false" ht="18" hidden="false" customHeight="false" outlineLevel="0" collapsed="false">
      <c r="A3" s="1"/>
      <c r="B3" s="8" t="n">
        <v>43016</v>
      </c>
      <c r="E3" s="53"/>
      <c r="K3" s="7" t="s">
        <v>4</v>
      </c>
    </row>
    <row r="4" customFormat="false" ht="18" hidden="false" customHeight="false" outlineLevel="0" collapsed="false">
      <c r="A4" s="1"/>
      <c r="B4" s="8"/>
      <c r="E4" s="53"/>
      <c r="K4" s="7" t="n">
        <v>0</v>
      </c>
    </row>
    <row r="5" customFormat="false" ht="18" hidden="false" customHeight="false" outlineLevel="0" collapsed="false">
      <c r="A5" s="1"/>
      <c r="B5" s="8"/>
      <c r="E5" s="53"/>
      <c r="K5" s="7"/>
    </row>
    <row r="6" customFormat="false" ht="18" hidden="false" customHeight="false" outlineLevel="0" collapsed="false">
      <c r="A6" s="1"/>
      <c r="K6" s="9" t="s">
        <v>74</v>
      </c>
      <c r="L6" s="10" t="s">
        <v>75</v>
      </c>
    </row>
    <row r="7" customFormat="false" ht="13.5" hidden="false" customHeight="false" outlineLevel="0" collapsed="false">
      <c r="A7" s="11"/>
      <c r="B7" s="11" t="n">
        <v>43016</v>
      </c>
      <c r="C7" s="16"/>
      <c r="D7" s="13" t="s">
        <v>7</v>
      </c>
      <c r="E7" s="14" t="n">
        <v>120</v>
      </c>
      <c r="F7" s="13" t="s">
        <v>8</v>
      </c>
      <c r="G7" s="12" t="s">
        <v>9</v>
      </c>
      <c r="H7" s="15" t="n">
        <v>5</v>
      </c>
      <c r="I7" s="12"/>
      <c r="J7" s="12"/>
      <c r="K7" s="12" t="s">
        <v>10</v>
      </c>
      <c r="L7" s="14" t="n">
        <v>19</v>
      </c>
      <c r="M7" s="16" t="s">
        <v>11</v>
      </c>
      <c r="N7" s="16"/>
      <c r="O7" s="16"/>
      <c r="P7" s="16" t="s">
        <v>12</v>
      </c>
      <c r="Q7" s="13"/>
      <c r="R7" s="49"/>
      <c r="S7" s="49"/>
    </row>
    <row r="8" customFormat="false" ht="13.5" hidden="false" customHeight="true" outlineLevel="0" collapsed="false">
      <c r="A8" s="17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 t="s">
        <v>21</v>
      </c>
      <c r="L8" s="50"/>
      <c r="M8" s="24"/>
      <c r="N8" s="51" t="s">
        <v>69</v>
      </c>
      <c r="O8" s="17" t="s">
        <v>23</v>
      </c>
      <c r="P8" s="17" t="s">
        <v>24</v>
      </c>
      <c r="Q8" s="25" t="s">
        <v>25</v>
      </c>
      <c r="R8" s="49"/>
    </row>
    <row r="9" customFormat="false" ht="13.5" hidden="false" customHeight="false" outlineLevel="0" collapsed="false">
      <c r="A9" s="27" t="s">
        <v>26</v>
      </c>
      <c r="B9" s="27"/>
      <c r="C9" s="27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9" t="n">
        <v>5</v>
      </c>
      <c r="N9" s="51"/>
      <c r="O9" s="27" t="s">
        <v>30</v>
      </c>
      <c r="P9" s="27" t="s">
        <v>31</v>
      </c>
      <c r="Q9" s="30" t="s">
        <v>32</v>
      </c>
      <c r="R9" s="49"/>
    </row>
    <row r="10" customFormat="false" ht="15.75" hidden="false" customHeight="false" outlineLevel="0" collapsed="false">
      <c r="A10" s="31" t="n">
        <v>5</v>
      </c>
      <c r="B10" s="32" t="s">
        <v>76</v>
      </c>
      <c r="C10" s="32" t="s">
        <v>44</v>
      </c>
      <c r="D10" s="33" t="s">
        <v>77</v>
      </c>
      <c r="E10" s="33" t="s">
        <v>36</v>
      </c>
      <c r="F10" s="33" t="n">
        <v>13</v>
      </c>
      <c r="G10" s="32" t="s">
        <v>45</v>
      </c>
      <c r="H10" s="34" t="s">
        <v>38</v>
      </c>
      <c r="I10" s="35" t="n">
        <v>18</v>
      </c>
      <c r="J10" s="31" t="n">
        <v>120</v>
      </c>
      <c r="K10" s="31" t="n">
        <v>120</v>
      </c>
      <c r="L10" s="31" t="n">
        <v>43</v>
      </c>
      <c r="M10" s="36" t="n">
        <v>120</v>
      </c>
      <c r="N10" s="31" t="n">
        <v>421</v>
      </c>
      <c r="O10" s="31" t="n">
        <v>1</v>
      </c>
      <c r="P10" s="31" t="n">
        <v>701.666666666667</v>
      </c>
      <c r="Q10" s="31" t="s">
        <v>48</v>
      </c>
    </row>
    <row r="11" customFormat="false" ht="15" hidden="false" customHeight="false" outlineLevel="0" collapsed="false">
      <c r="A11" s="31" t="n">
        <v>3</v>
      </c>
      <c r="B11" s="32" t="s">
        <v>78</v>
      </c>
      <c r="C11" s="32" t="s">
        <v>34</v>
      </c>
      <c r="D11" s="33" t="s">
        <v>77</v>
      </c>
      <c r="E11" s="33" t="s">
        <v>36</v>
      </c>
      <c r="F11" s="33" t="n">
        <v>12</v>
      </c>
      <c r="G11" s="32" t="s">
        <v>37</v>
      </c>
      <c r="H11" s="34" t="s">
        <v>38</v>
      </c>
      <c r="I11" s="35" t="n">
        <v>46</v>
      </c>
      <c r="J11" s="31" t="n">
        <v>32</v>
      </c>
      <c r="K11" s="31" t="n">
        <v>120</v>
      </c>
      <c r="L11" s="31" t="n">
        <v>37</v>
      </c>
      <c r="M11" s="36" t="n">
        <v>27</v>
      </c>
      <c r="N11" s="31" t="n">
        <v>262</v>
      </c>
      <c r="O11" s="31" t="n">
        <v>2</v>
      </c>
      <c r="P11" s="31" t="n">
        <v>436.666666666667</v>
      </c>
      <c r="Q11" s="31" t="n">
        <v>0</v>
      </c>
    </row>
    <row r="12" customFormat="false" ht="15" hidden="false" customHeight="false" outlineLevel="0" collapsed="false">
      <c r="A12" s="31" t="n">
        <v>6</v>
      </c>
      <c r="B12" s="32" t="s">
        <v>79</v>
      </c>
      <c r="C12" s="32" t="s">
        <v>44</v>
      </c>
      <c r="D12" s="33" t="s">
        <v>77</v>
      </c>
      <c r="E12" s="33" t="s">
        <v>36</v>
      </c>
      <c r="F12" s="33" t="n">
        <v>9</v>
      </c>
      <c r="G12" s="32" t="s">
        <v>45</v>
      </c>
      <c r="H12" s="34" t="s">
        <v>38</v>
      </c>
      <c r="I12" s="35" t="n">
        <v>46</v>
      </c>
      <c r="J12" s="31" t="n">
        <v>56</v>
      </c>
      <c r="K12" s="31" t="n">
        <v>37</v>
      </c>
      <c r="L12" s="31" t="n">
        <v>56</v>
      </c>
      <c r="M12" s="36" t="n">
        <v>47</v>
      </c>
      <c r="N12" s="31" t="n">
        <v>242</v>
      </c>
      <c r="O12" s="31" t="n">
        <v>3</v>
      </c>
      <c r="P12" s="31" t="n">
        <v>403.333333333333</v>
      </c>
      <c r="Q12" s="31" t="n">
        <v>0</v>
      </c>
    </row>
    <row r="13" customFormat="false" ht="15" hidden="false" customHeight="false" outlineLevel="0" collapsed="false">
      <c r="A13" s="31" t="n">
        <v>2</v>
      </c>
      <c r="B13" s="32" t="s">
        <v>53</v>
      </c>
      <c r="C13" s="32" t="s">
        <v>51</v>
      </c>
      <c r="D13" s="33" t="s">
        <v>77</v>
      </c>
      <c r="E13" s="33" t="s">
        <v>36</v>
      </c>
      <c r="F13" s="33" t="n">
        <v>11</v>
      </c>
      <c r="G13" s="32" t="s">
        <v>52</v>
      </c>
      <c r="H13" s="34" t="s">
        <v>38</v>
      </c>
      <c r="I13" s="35" t="n">
        <v>66</v>
      </c>
      <c r="J13" s="31" t="n">
        <v>10</v>
      </c>
      <c r="K13" s="31" t="n">
        <v>52</v>
      </c>
      <c r="L13" s="31" t="n">
        <v>80</v>
      </c>
      <c r="M13" s="36" t="n">
        <v>27</v>
      </c>
      <c r="N13" s="31" t="n">
        <v>235</v>
      </c>
      <c r="O13" s="31" t="n">
        <v>4</v>
      </c>
      <c r="P13" s="31" t="n">
        <v>391.666666666667</v>
      </c>
      <c r="Q13" s="31" t="n">
        <v>0</v>
      </c>
    </row>
    <row r="14" customFormat="false" ht="15" hidden="false" customHeight="false" outlineLevel="0" collapsed="false">
      <c r="A14" s="31" t="n">
        <v>4</v>
      </c>
      <c r="B14" s="32" t="s">
        <v>80</v>
      </c>
      <c r="C14" s="32" t="s">
        <v>40</v>
      </c>
      <c r="D14" s="33" t="s">
        <v>77</v>
      </c>
      <c r="E14" s="33" t="s">
        <v>36</v>
      </c>
      <c r="F14" s="33" t="n">
        <v>7</v>
      </c>
      <c r="G14" s="32" t="s">
        <v>42</v>
      </c>
      <c r="H14" s="34" t="s">
        <v>38</v>
      </c>
      <c r="I14" s="35" t="n">
        <v>81</v>
      </c>
      <c r="J14" s="31" t="n">
        <v>60</v>
      </c>
      <c r="K14" s="31" t="n">
        <v>39</v>
      </c>
      <c r="L14" s="31" t="n">
        <v>14</v>
      </c>
      <c r="M14" s="36" t="n">
        <v>41</v>
      </c>
      <c r="N14" s="31" t="n">
        <v>235</v>
      </c>
      <c r="O14" s="31" t="n">
        <v>5</v>
      </c>
      <c r="P14" s="31" t="n">
        <v>391.666666666667</v>
      </c>
      <c r="Q14" s="31" t="n">
        <v>0</v>
      </c>
    </row>
    <row r="15" customFormat="false" ht="15" hidden="false" customHeight="false" outlineLevel="0" collapsed="false">
      <c r="A15" s="31" t="n">
        <v>1</v>
      </c>
      <c r="B15" s="32" t="s">
        <v>81</v>
      </c>
      <c r="C15" s="32" t="s">
        <v>51</v>
      </c>
      <c r="D15" s="33" t="s">
        <v>77</v>
      </c>
      <c r="E15" s="33" t="s">
        <v>36</v>
      </c>
      <c r="F15" s="33" t="n">
        <v>14</v>
      </c>
      <c r="G15" s="32" t="s">
        <v>52</v>
      </c>
      <c r="H15" s="34" t="s">
        <v>38</v>
      </c>
      <c r="I15" s="35" t="n">
        <v>58</v>
      </c>
      <c r="J15" s="31" t="n">
        <v>23</v>
      </c>
      <c r="K15" s="31" t="n">
        <v>27</v>
      </c>
      <c r="L15" s="31" t="n">
        <v>33</v>
      </c>
      <c r="M15" s="36" t="n">
        <v>26</v>
      </c>
      <c r="N15" s="31" t="n">
        <v>167</v>
      </c>
      <c r="O15" s="31" t="n">
        <v>6</v>
      </c>
      <c r="P15" s="31" t="n">
        <v>278.333333333333</v>
      </c>
      <c r="Q15" s="31" t="n">
        <v>0</v>
      </c>
    </row>
    <row r="16" customFormat="false" ht="15" hidden="true" customHeight="false" outlineLevel="0" collapsed="false">
      <c r="A16" s="31" t="n">
        <v>7</v>
      </c>
      <c r="B16" s="32" t="s">
        <v>59</v>
      </c>
      <c r="C16" s="32" t="s">
        <v>59</v>
      </c>
      <c r="D16" s="33" t="s">
        <v>59</v>
      </c>
      <c r="E16" s="33" t="s">
        <v>59</v>
      </c>
      <c r="F16" s="33" t="s">
        <v>59</v>
      </c>
      <c r="G16" s="32" t="s">
        <v>59</v>
      </c>
      <c r="H16" s="34" t="s">
        <v>59</v>
      </c>
      <c r="I16" s="35"/>
      <c r="J16" s="31"/>
      <c r="K16" s="31"/>
      <c r="L16" s="31"/>
      <c r="M16" s="36"/>
      <c r="N16" s="31" t="n">
        <v>0</v>
      </c>
      <c r="O16" s="31"/>
      <c r="P16" s="31" t="n">
        <v>0</v>
      </c>
      <c r="Q16" s="31" t="n">
        <v>0</v>
      </c>
    </row>
    <row r="17" customFormat="false" ht="15" hidden="true" customHeight="false" outlineLevel="0" collapsed="false">
      <c r="A17" s="31" t="n">
        <v>8</v>
      </c>
      <c r="B17" s="32" t="s">
        <v>59</v>
      </c>
      <c r="C17" s="32" t="s">
        <v>59</v>
      </c>
      <c r="D17" s="33" t="s">
        <v>59</v>
      </c>
      <c r="E17" s="33" t="s">
        <v>59</v>
      </c>
      <c r="F17" s="33" t="s">
        <v>59</v>
      </c>
      <c r="G17" s="32" t="s">
        <v>59</v>
      </c>
      <c r="H17" s="34" t="s">
        <v>59</v>
      </c>
      <c r="I17" s="35"/>
      <c r="J17" s="31"/>
      <c r="K17" s="31"/>
      <c r="L17" s="31"/>
      <c r="M17" s="36"/>
      <c r="N17" s="31" t="n">
        <v>0</v>
      </c>
      <c r="O17" s="31"/>
      <c r="P17" s="31" t="n">
        <v>0</v>
      </c>
      <c r="Q17" s="31" t="n">
        <v>0</v>
      </c>
    </row>
    <row r="18" customFormat="false" ht="15" hidden="true" customHeight="false" outlineLevel="0" collapsed="false">
      <c r="A18" s="31" t="n">
        <v>9</v>
      </c>
      <c r="B18" s="32" t="s">
        <v>59</v>
      </c>
      <c r="C18" s="32" t="s">
        <v>59</v>
      </c>
      <c r="D18" s="33" t="s">
        <v>59</v>
      </c>
      <c r="E18" s="33" t="s">
        <v>59</v>
      </c>
      <c r="F18" s="33" t="s">
        <v>59</v>
      </c>
      <c r="G18" s="32" t="s">
        <v>59</v>
      </c>
      <c r="H18" s="34" t="s">
        <v>59</v>
      </c>
      <c r="I18" s="35"/>
      <c r="J18" s="31"/>
      <c r="K18" s="31"/>
      <c r="L18" s="31"/>
      <c r="M18" s="36"/>
      <c r="N18" s="31" t="n">
        <v>0</v>
      </c>
      <c r="O18" s="31"/>
      <c r="P18" s="31" t="n">
        <v>0</v>
      </c>
      <c r="Q18" s="31" t="n">
        <v>0</v>
      </c>
    </row>
    <row r="19" customFormat="false" ht="15" hidden="true" customHeight="false" outlineLevel="0" collapsed="false">
      <c r="A19" s="31" t="n">
        <v>10</v>
      </c>
      <c r="B19" s="32" t="s">
        <v>59</v>
      </c>
      <c r="C19" s="32" t="s">
        <v>59</v>
      </c>
      <c r="D19" s="33" t="s">
        <v>59</v>
      </c>
      <c r="E19" s="33" t="s">
        <v>59</v>
      </c>
      <c r="F19" s="33" t="s">
        <v>59</v>
      </c>
      <c r="G19" s="32" t="s">
        <v>59</v>
      </c>
      <c r="H19" s="34" t="s">
        <v>59</v>
      </c>
      <c r="I19" s="35"/>
      <c r="J19" s="31"/>
      <c r="K19" s="31"/>
      <c r="L19" s="31"/>
      <c r="M19" s="36"/>
      <c r="N19" s="31" t="n">
        <v>0</v>
      </c>
      <c r="O19" s="31"/>
      <c r="P19" s="31" t="n">
        <v>0</v>
      </c>
      <c r="Q19" s="31" t="n">
        <v>0</v>
      </c>
    </row>
    <row r="20" customFormat="false" ht="15" hidden="true" customHeight="false" outlineLevel="0" collapsed="false">
      <c r="A20" s="31" t="n">
        <v>11</v>
      </c>
      <c r="B20" s="32" t="s">
        <v>59</v>
      </c>
      <c r="C20" s="32" t="s">
        <v>59</v>
      </c>
      <c r="D20" s="33" t="s">
        <v>59</v>
      </c>
      <c r="E20" s="33" t="s">
        <v>59</v>
      </c>
      <c r="F20" s="33" t="s">
        <v>59</v>
      </c>
      <c r="G20" s="32" t="s">
        <v>59</v>
      </c>
      <c r="H20" s="34" t="s">
        <v>59</v>
      </c>
      <c r="I20" s="35"/>
      <c r="J20" s="31"/>
      <c r="K20" s="31"/>
      <c r="L20" s="31"/>
      <c r="M20" s="36"/>
      <c r="N20" s="31" t="n">
        <v>0</v>
      </c>
      <c r="O20" s="31"/>
      <c r="P20" s="31" t="n">
        <v>0</v>
      </c>
      <c r="Q20" s="31" t="n">
        <v>0</v>
      </c>
    </row>
    <row r="21" customFormat="false" ht="15" hidden="true" customHeight="false" outlineLevel="0" collapsed="false">
      <c r="A21" s="31" t="n">
        <v>12</v>
      </c>
      <c r="B21" s="32" t="s">
        <v>59</v>
      </c>
      <c r="C21" s="32" t="s">
        <v>59</v>
      </c>
      <c r="D21" s="33" t="s">
        <v>59</v>
      </c>
      <c r="E21" s="33" t="s">
        <v>59</v>
      </c>
      <c r="F21" s="33" t="s">
        <v>59</v>
      </c>
      <c r="G21" s="32" t="s">
        <v>59</v>
      </c>
      <c r="H21" s="34" t="s">
        <v>59</v>
      </c>
      <c r="I21" s="35"/>
      <c r="J21" s="31"/>
      <c r="K21" s="31"/>
      <c r="L21" s="31"/>
      <c r="M21" s="36"/>
      <c r="N21" s="31" t="n">
        <v>0</v>
      </c>
      <c r="O21" s="31"/>
      <c r="P21" s="31" t="n">
        <v>0</v>
      </c>
      <c r="Q21" s="31" t="n">
        <v>0</v>
      </c>
    </row>
    <row r="22" customFormat="false" ht="15" hidden="true" customHeight="false" outlineLevel="0" collapsed="false">
      <c r="A22" s="31" t="n">
        <v>13</v>
      </c>
      <c r="B22" s="32" t="s">
        <v>59</v>
      </c>
      <c r="C22" s="32" t="s">
        <v>59</v>
      </c>
      <c r="D22" s="33" t="s">
        <v>59</v>
      </c>
      <c r="E22" s="33" t="s">
        <v>59</v>
      </c>
      <c r="F22" s="33" t="s">
        <v>59</v>
      </c>
      <c r="G22" s="32" t="s">
        <v>59</v>
      </c>
      <c r="H22" s="34" t="s">
        <v>59</v>
      </c>
      <c r="I22" s="35"/>
      <c r="J22" s="31"/>
      <c r="K22" s="31"/>
      <c r="L22" s="31"/>
      <c r="M22" s="36"/>
      <c r="N22" s="31" t="n">
        <v>0</v>
      </c>
      <c r="O22" s="31"/>
      <c r="P22" s="31" t="n">
        <v>0</v>
      </c>
      <c r="Q22" s="31" t="n">
        <v>0</v>
      </c>
    </row>
    <row r="23" customFormat="false" ht="15" hidden="true" customHeight="false" outlineLevel="0" collapsed="false">
      <c r="A23" s="31" t="n">
        <v>14</v>
      </c>
      <c r="B23" s="32" t="s">
        <v>59</v>
      </c>
      <c r="C23" s="32" t="s">
        <v>59</v>
      </c>
      <c r="D23" s="33" t="s">
        <v>59</v>
      </c>
      <c r="E23" s="33" t="s">
        <v>59</v>
      </c>
      <c r="F23" s="33" t="s">
        <v>59</v>
      </c>
      <c r="G23" s="32" t="s">
        <v>59</v>
      </c>
      <c r="H23" s="34" t="s">
        <v>59</v>
      </c>
      <c r="I23" s="35"/>
      <c r="J23" s="31"/>
      <c r="K23" s="31"/>
      <c r="L23" s="31"/>
      <c r="M23" s="36"/>
      <c r="N23" s="31" t="n">
        <v>0</v>
      </c>
      <c r="O23" s="31"/>
      <c r="P23" s="31" t="n">
        <v>0</v>
      </c>
      <c r="Q23" s="31" t="n">
        <v>0</v>
      </c>
    </row>
    <row r="24" customFormat="false" ht="15" hidden="true" customHeight="false" outlineLevel="0" collapsed="false">
      <c r="A24" s="31" t="n">
        <v>15</v>
      </c>
      <c r="B24" s="32" t="s">
        <v>59</v>
      </c>
      <c r="C24" s="32" t="s">
        <v>59</v>
      </c>
      <c r="D24" s="33" t="s">
        <v>59</v>
      </c>
      <c r="E24" s="33" t="s">
        <v>59</v>
      </c>
      <c r="F24" s="33" t="s">
        <v>59</v>
      </c>
      <c r="G24" s="32" t="s">
        <v>59</v>
      </c>
      <c r="H24" s="34" t="s">
        <v>59</v>
      </c>
      <c r="I24" s="35"/>
      <c r="J24" s="31"/>
      <c r="K24" s="31"/>
      <c r="L24" s="31"/>
      <c r="M24" s="36"/>
      <c r="N24" s="31" t="n">
        <v>0</v>
      </c>
      <c r="O24" s="31"/>
      <c r="P24" s="31" t="n">
        <v>0</v>
      </c>
      <c r="Q24" s="31" t="n">
        <v>0</v>
      </c>
    </row>
    <row r="25" customFormat="false" ht="15" hidden="true" customHeight="false" outlineLevel="0" collapsed="false">
      <c r="A25" s="31" t="n">
        <v>16</v>
      </c>
      <c r="B25" s="32" t="s">
        <v>59</v>
      </c>
      <c r="C25" s="32" t="s">
        <v>59</v>
      </c>
      <c r="D25" s="33" t="s">
        <v>59</v>
      </c>
      <c r="E25" s="33" t="s">
        <v>59</v>
      </c>
      <c r="F25" s="33" t="s">
        <v>59</v>
      </c>
      <c r="G25" s="32" t="s">
        <v>59</v>
      </c>
      <c r="H25" s="34" t="s">
        <v>59</v>
      </c>
      <c r="I25" s="35"/>
      <c r="J25" s="31"/>
      <c r="K25" s="31"/>
      <c r="L25" s="31"/>
      <c r="M25" s="36"/>
      <c r="N25" s="31" t="n">
        <v>0</v>
      </c>
      <c r="O25" s="31"/>
      <c r="P25" s="31" t="n">
        <v>0</v>
      </c>
      <c r="Q25" s="31" t="n">
        <v>0</v>
      </c>
    </row>
    <row r="26" customFormat="false" ht="15" hidden="true" customHeight="false" outlineLevel="0" collapsed="false">
      <c r="A26" s="31" t="n">
        <v>17</v>
      </c>
      <c r="B26" s="32" t="s">
        <v>59</v>
      </c>
      <c r="C26" s="32" t="s">
        <v>59</v>
      </c>
      <c r="D26" s="33" t="s">
        <v>59</v>
      </c>
      <c r="E26" s="33" t="s">
        <v>59</v>
      </c>
      <c r="F26" s="33" t="s">
        <v>59</v>
      </c>
      <c r="G26" s="32" t="s">
        <v>59</v>
      </c>
      <c r="H26" s="34" t="s">
        <v>59</v>
      </c>
      <c r="I26" s="35"/>
      <c r="J26" s="31"/>
      <c r="K26" s="31"/>
      <c r="L26" s="31"/>
      <c r="M26" s="36"/>
      <c r="N26" s="31" t="n">
        <v>0</v>
      </c>
      <c r="O26" s="31"/>
      <c r="P26" s="31" t="n">
        <v>0</v>
      </c>
      <c r="Q26" s="31" t="n">
        <v>0</v>
      </c>
    </row>
    <row r="27" customFormat="false" ht="15" hidden="true" customHeight="false" outlineLevel="0" collapsed="false">
      <c r="A27" s="31" t="n">
        <v>18</v>
      </c>
      <c r="B27" s="32" t="s">
        <v>59</v>
      </c>
      <c r="C27" s="32" t="s">
        <v>59</v>
      </c>
      <c r="D27" s="33" t="s">
        <v>59</v>
      </c>
      <c r="E27" s="33" t="s">
        <v>59</v>
      </c>
      <c r="F27" s="33" t="s">
        <v>59</v>
      </c>
      <c r="G27" s="32" t="s">
        <v>59</v>
      </c>
      <c r="H27" s="34" t="s">
        <v>59</v>
      </c>
      <c r="I27" s="35"/>
      <c r="J27" s="31"/>
      <c r="K27" s="31"/>
      <c r="L27" s="31"/>
      <c r="M27" s="36"/>
      <c r="N27" s="31" t="n">
        <v>0</v>
      </c>
      <c r="O27" s="31"/>
      <c r="P27" s="31" t="n">
        <v>0</v>
      </c>
      <c r="Q27" s="31" t="n">
        <v>0</v>
      </c>
    </row>
    <row r="28" customFormat="false" ht="15" hidden="true" customHeight="false" outlineLevel="0" collapsed="false">
      <c r="A28" s="31" t="n">
        <v>19</v>
      </c>
      <c r="B28" s="32" t="s">
        <v>59</v>
      </c>
      <c r="C28" s="32" t="s">
        <v>59</v>
      </c>
      <c r="D28" s="33" t="s">
        <v>59</v>
      </c>
      <c r="E28" s="33" t="s">
        <v>59</v>
      </c>
      <c r="F28" s="33" t="s">
        <v>59</v>
      </c>
      <c r="G28" s="32" t="s">
        <v>59</v>
      </c>
      <c r="H28" s="34" t="s">
        <v>59</v>
      </c>
      <c r="I28" s="35"/>
      <c r="J28" s="31"/>
      <c r="K28" s="31"/>
      <c r="L28" s="31"/>
      <c r="M28" s="36"/>
      <c r="N28" s="31" t="n">
        <v>0</v>
      </c>
      <c r="O28" s="31"/>
      <c r="P28" s="31" t="n">
        <v>0</v>
      </c>
      <c r="Q28" s="31" t="n">
        <v>0</v>
      </c>
    </row>
    <row r="29" customFormat="false" ht="15.75" hidden="true" customHeight="false" outlineLevel="0" collapsed="false">
      <c r="A29" s="38" t="n">
        <v>20</v>
      </c>
      <c r="B29" s="39" t="s">
        <v>59</v>
      </c>
      <c r="C29" s="39" t="s">
        <v>59</v>
      </c>
      <c r="D29" s="40" t="s">
        <v>59</v>
      </c>
      <c r="E29" s="40" t="s">
        <v>59</v>
      </c>
      <c r="F29" s="40" t="s">
        <v>59</v>
      </c>
      <c r="G29" s="39" t="s">
        <v>59</v>
      </c>
      <c r="H29" s="41" t="s">
        <v>59</v>
      </c>
      <c r="I29" s="42"/>
      <c r="J29" s="38"/>
      <c r="K29" s="38"/>
      <c r="L29" s="38"/>
      <c r="M29" s="43"/>
      <c r="N29" s="38" t="n">
        <v>0</v>
      </c>
      <c r="O29" s="38"/>
      <c r="P29" s="38" t="n">
        <v>0</v>
      </c>
      <c r="Q29" s="38" t="n">
        <v>0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  <c r="B31" s="44" t="s">
        <v>60</v>
      </c>
      <c r="C31" s="45" t="s">
        <v>61</v>
      </c>
      <c r="D31" s="5" t="s">
        <v>62</v>
      </c>
    </row>
    <row r="32" customFormat="false" ht="12.75" hidden="false" customHeight="false" outlineLevel="0" collapsed="false">
      <c r="B32" s="45" t="n">
        <v>0</v>
      </c>
      <c r="C32" s="45" t="s">
        <v>63</v>
      </c>
      <c r="D32" s="5" t="s">
        <v>64</v>
      </c>
    </row>
    <row r="33" customFormat="false" ht="12.75" hidden="false" customHeight="false" outlineLevel="0" collapsed="false">
      <c r="B33" s="45" t="n">
        <v>0</v>
      </c>
      <c r="C33" s="45" t="s">
        <v>65</v>
      </c>
      <c r="D33" s="5" t="s">
        <v>51</v>
      </c>
    </row>
    <row r="34" customFormat="false" ht="12.75" hidden="false" customHeight="false" outlineLevel="0" collapsed="false">
      <c r="B34" s="45" t="n">
        <v>0</v>
      </c>
      <c r="C34" s="45" t="s">
        <v>66</v>
      </c>
      <c r="D34" s="5" t="s">
        <v>67</v>
      </c>
    </row>
    <row r="35" customFormat="false" ht="12.75" hidden="false" customHeight="false" outlineLevel="0" collapsed="false">
      <c r="B35" s="45" t="n">
        <v>0</v>
      </c>
      <c r="C35" s="52" t="n">
        <v>0</v>
      </c>
    </row>
    <row r="36" customFormat="false" ht="12.75" hidden="false" customHeight="false" outlineLevel="0" collapsed="false">
      <c r="B36" s="45" t="n">
        <v>0</v>
      </c>
      <c r="C36" s="0" t="n">
        <v>0</v>
      </c>
    </row>
    <row r="37" customFormat="false" ht="12.75" hidden="false" customHeight="false" outlineLevel="0" collapsed="false">
      <c r="B37" s="45" t="n">
        <v>0</v>
      </c>
      <c r="C37" s="0" t="n">
        <v>0</v>
      </c>
    </row>
    <row r="38" customFormat="false" ht="12.75" hidden="false" customHeight="false" outlineLevel="0" collapsed="false">
      <c r="B38" s="45" t="n">
        <v>0</v>
      </c>
      <c r="C38" s="0" t="n">
        <v>0</v>
      </c>
    </row>
    <row r="39" customFormat="false" ht="12.75" hidden="false" customHeight="false" outlineLevel="0" collapsed="false">
      <c r="B39" s="45" t="n">
        <v>0</v>
      </c>
      <c r="C39" s="0" t="n">
        <v>0</v>
      </c>
    </row>
    <row r="40" customFormat="false" ht="12.75" hidden="false" customHeight="false" outlineLevel="0" collapsed="false">
      <c r="B40" s="45" t="n">
        <v>0</v>
      </c>
      <c r="C40" s="0" t="n">
        <v>0</v>
      </c>
    </row>
  </sheetData>
  <sheetProtection sheet="true" password="cc59" objects="true" scenarios="true" selectLockedCells="true" selectUnlockedCells="true"/>
  <mergeCells count="4">
    <mergeCell ref="F8:F9"/>
    <mergeCell ref="G8:G9"/>
    <mergeCell ref="H8:H9"/>
    <mergeCell ref="N8:N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1" width="8.14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7.28"/>
    <col collapsed="false" customWidth="true" hidden="false" outlineLevel="0" max="17" min="17" style="1" width="7.28"/>
    <col collapsed="false" customWidth="true" hidden="false" outlineLevel="0" max="19" min="18" style="0" width="6.41"/>
  </cols>
  <sheetData>
    <row r="1" customFormat="false" ht="52.5" hidden="false" customHeight="true" outlineLevel="0" collapsed="false">
      <c r="A1" s="1"/>
      <c r="B1" s="2" t="s">
        <v>0</v>
      </c>
      <c r="K1" s="4" t="s">
        <v>1</v>
      </c>
    </row>
    <row r="2" customFormat="false" ht="18" hidden="false" customHeight="false" outlineLevel="0" collapsed="false">
      <c r="A2" s="5" t="s">
        <v>2</v>
      </c>
      <c r="B2" s="5"/>
      <c r="E2" s="53"/>
      <c r="K2" s="7" t="s">
        <v>3</v>
      </c>
    </row>
    <row r="3" customFormat="false" ht="18" hidden="false" customHeight="false" outlineLevel="0" collapsed="false">
      <c r="A3" s="1"/>
      <c r="B3" s="8" t="n">
        <v>43016</v>
      </c>
      <c r="E3" s="53"/>
      <c r="K3" s="7" t="s">
        <v>4</v>
      </c>
    </row>
    <row r="4" customFormat="false" ht="18" hidden="false" customHeight="false" outlineLevel="0" collapsed="false">
      <c r="A4" s="1"/>
      <c r="B4" s="8"/>
      <c r="E4" s="53"/>
      <c r="K4" s="7" t="n">
        <v>0</v>
      </c>
    </row>
    <row r="5" customFormat="false" ht="18" hidden="false" customHeight="false" outlineLevel="0" collapsed="false">
      <c r="A5" s="1"/>
      <c r="B5" s="8"/>
      <c r="E5" s="53"/>
      <c r="K5" s="7"/>
    </row>
    <row r="6" customFormat="false" ht="18" hidden="false" customHeight="false" outlineLevel="0" collapsed="false">
      <c r="A6" s="1"/>
      <c r="K6" s="9" t="s">
        <v>82</v>
      </c>
      <c r="L6" s="53" t="s">
        <v>83</v>
      </c>
    </row>
    <row r="7" customFormat="false" ht="13.5" hidden="false" customHeight="false" outlineLevel="0" collapsed="false">
      <c r="A7" s="11"/>
      <c r="B7" s="11" t="n">
        <v>43016</v>
      </c>
      <c r="C7" s="16"/>
      <c r="D7" s="13" t="s">
        <v>7</v>
      </c>
      <c r="E7" s="14" t="n">
        <v>60</v>
      </c>
      <c r="F7" s="13" t="s">
        <v>8</v>
      </c>
      <c r="G7" s="12" t="s">
        <v>9</v>
      </c>
      <c r="H7" s="15" t="n">
        <v>5</v>
      </c>
      <c r="I7" s="12"/>
      <c r="J7" s="12"/>
      <c r="K7" s="12" t="s">
        <v>10</v>
      </c>
      <c r="L7" s="14" t="n">
        <v>15</v>
      </c>
      <c r="M7" s="16" t="s">
        <v>11</v>
      </c>
      <c r="N7" s="16"/>
      <c r="O7" s="16"/>
      <c r="P7" s="16" t="s">
        <v>12</v>
      </c>
      <c r="Q7" s="13"/>
      <c r="R7" s="49"/>
      <c r="S7" s="49"/>
    </row>
    <row r="8" customFormat="fals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 t="s">
        <v>21</v>
      </c>
      <c r="L8" s="50"/>
      <c r="M8" s="24"/>
      <c r="N8" s="51" t="s">
        <v>69</v>
      </c>
      <c r="O8" s="17" t="s">
        <v>23</v>
      </c>
      <c r="P8" s="17" t="s">
        <v>24</v>
      </c>
      <c r="Q8" s="25" t="s">
        <v>25</v>
      </c>
      <c r="R8" s="49"/>
    </row>
    <row r="9" customFormat="fals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9" t="n">
        <v>5</v>
      </c>
      <c r="N9" s="51"/>
      <c r="O9" s="27" t="s">
        <v>30</v>
      </c>
      <c r="P9" s="27" t="s">
        <v>31</v>
      </c>
      <c r="Q9" s="30" t="s">
        <v>32</v>
      </c>
      <c r="R9" s="49"/>
    </row>
    <row r="10" customFormat="false" ht="15.75" hidden="false" customHeight="false" outlineLevel="0" collapsed="false">
      <c r="A10" s="31" t="n">
        <v>4</v>
      </c>
      <c r="B10" s="32" t="s">
        <v>84</v>
      </c>
      <c r="C10" s="32" t="s">
        <v>85</v>
      </c>
      <c r="D10" s="33" t="s">
        <v>86</v>
      </c>
      <c r="E10" s="33" t="s">
        <v>36</v>
      </c>
      <c r="F10" s="33" t="n">
        <v>12</v>
      </c>
      <c r="G10" s="32" t="s">
        <v>87</v>
      </c>
      <c r="H10" s="34" t="s">
        <v>38</v>
      </c>
      <c r="I10" s="35" t="n">
        <v>60</v>
      </c>
      <c r="J10" s="31" t="n">
        <v>30</v>
      </c>
      <c r="K10" s="31" t="n">
        <v>60</v>
      </c>
      <c r="L10" s="31" t="n">
        <v>60</v>
      </c>
      <c r="M10" s="36" t="n">
        <v>49</v>
      </c>
      <c r="N10" s="31" t="n">
        <v>259</v>
      </c>
      <c r="O10" s="31" t="n">
        <v>1</v>
      </c>
      <c r="P10" s="31" t="n">
        <v>863.333333333333</v>
      </c>
      <c r="Q10" s="31" t="n">
        <v>0</v>
      </c>
    </row>
    <row r="11" customFormat="false" ht="15" hidden="false" customHeight="false" outlineLevel="0" collapsed="false">
      <c r="A11" s="31" t="n">
        <v>5</v>
      </c>
      <c r="B11" s="32" t="s">
        <v>88</v>
      </c>
      <c r="C11" s="32" t="s">
        <v>34</v>
      </c>
      <c r="D11" s="33" t="s">
        <v>89</v>
      </c>
      <c r="E11" s="33" t="s">
        <v>36</v>
      </c>
      <c r="F11" s="33" t="n">
        <v>8</v>
      </c>
      <c r="G11" s="32" t="s">
        <v>37</v>
      </c>
      <c r="H11" s="34" t="s">
        <v>38</v>
      </c>
      <c r="I11" s="35" t="n">
        <v>42</v>
      </c>
      <c r="J11" s="31" t="n">
        <v>60</v>
      </c>
      <c r="K11" s="31" t="n">
        <v>60</v>
      </c>
      <c r="L11" s="31" t="n">
        <v>27</v>
      </c>
      <c r="M11" s="36" t="n">
        <v>36</v>
      </c>
      <c r="N11" s="31" t="n">
        <v>225</v>
      </c>
      <c r="O11" s="31" t="n">
        <v>2</v>
      </c>
      <c r="P11" s="31" t="n">
        <v>750</v>
      </c>
      <c r="Q11" s="31" t="n">
        <v>0</v>
      </c>
    </row>
    <row r="12" customFormat="false" ht="15" hidden="false" customHeight="false" outlineLevel="0" collapsed="false">
      <c r="A12" s="31" t="n">
        <v>1</v>
      </c>
      <c r="B12" s="32" t="s">
        <v>81</v>
      </c>
      <c r="C12" s="32" t="s">
        <v>51</v>
      </c>
      <c r="D12" s="33" t="s">
        <v>89</v>
      </c>
      <c r="E12" s="33" t="s">
        <v>36</v>
      </c>
      <c r="F12" s="33" t="n">
        <v>14</v>
      </c>
      <c r="G12" s="32" t="s">
        <v>52</v>
      </c>
      <c r="H12" s="34" t="s">
        <v>38</v>
      </c>
      <c r="I12" s="35" t="n">
        <v>37</v>
      </c>
      <c r="J12" s="31" t="n">
        <v>11</v>
      </c>
      <c r="K12" s="31" t="n">
        <v>60</v>
      </c>
      <c r="L12" s="31" t="n">
        <v>50</v>
      </c>
      <c r="M12" s="36" t="n">
        <v>60</v>
      </c>
      <c r="N12" s="31" t="n">
        <v>218</v>
      </c>
      <c r="O12" s="31" t="n">
        <v>3</v>
      </c>
      <c r="P12" s="31" t="n">
        <v>726.666666666667</v>
      </c>
      <c r="Q12" s="31" t="n">
        <v>0</v>
      </c>
    </row>
    <row r="13" customFormat="false" ht="15" hidden="false" customHeight="false" outlineLevel="0" collapsed="false">
      <c r="A13" s="31" t="n">
        <v>6</v>
      </c>
      <c r="B13" s="32" t="s">
        <v>80</v>
      </c>
      <c r="C13" s="32" t="s">
        <v>40</v>
      </c>
      <c r="D13" s="33" t="s">
        <v>89</v>
      </c>
      <c r="E13" s="33" t="s">
        <v>36</v>
      </c>
      <c r="F13" s="33" t="n">
        <v>7</v>
      </c>
      <c r="G13" s="32" t="s">
        <v>42</v>
      </c>
      <c r="H13" s="34" t="s">
        <v>38</v>
      </c>
      <c r="I13" s="35" t="n">
        <v>50</v>
      </c>
      <c r="J13" s="31" t="n">
        <v>30</v>
      </c>
      <c r="K13" s="31" t="n">
        <v>17</v>
      </c>
      <c r="L13" s="31" t="n">
        <v>60</v>
      </c>
      <c r="M13" s="36" t="n">
        <v>60</v>
      </c>
      <c r="N13" s="31" t="n">
        <v>217</v>
      </c>
      <c r="O13" s="31" t="n">
        <v>4</v>
      </c>
      <c r="P13" s="31" t="n">
        <v>723.333333333333</v>
      </c>
      <c r="Q13" s="31" t="n">
        <v>0</v>
      </c>
    </row>
    <row r="14" customFormat="false" ht="15" hidden="false" customHeight="false" outlineLevel="0" collapsed="false">
      <c r="A14" s="31" t="n">
        <v>11</v>
      </c>
      <c r="B14" s="32" t="s">
        <v>90</v>
      </c>
      <c r="C14" s="32" t="s">
        <v>44</v>
      </c>
      <c r="D14" s="33" t="s">
        <v>89</v>
      </c>
      <c r="E14" s="33" t="s">
        <v>36</v>
      </c>
      <c r="F14" s="33" t="n">
        <v>10</v>
      </c>
      <c r="G14" s="32" t="s">
        <v>45</v>
      </c>
      <c r="H14" s="34" t="s">
        <v>38</v>
      </c>
      <c r="I14" s="35" t="n">
        <v>60</v>
      </c>
      <c r="J14" s="31" t="n">
        <v>23</v>
      </c>
      <c r="K14" s="31" t="n">
        <v>29</v>
      </c>
      <c r="L14" s="31" t="n">
        <v>28</v>
      </c>
      <c r="M14" s="36" t="n">
        <v>35</v>
      </c>
      <c r="N14" s="31" t="n">
        <v>175</v>
      </c>
      <c r="O14" s="31" t="n">
        <v>5</v>
      </c>
      <c r="P14" s="31" t="n">
        <v>583.333333333333</v>
      </c>
      <c r="Q14" s="31" t="n">
        <v>0</v>
      </c>
    </row>
    <row r="15" customFormat="false" ht="15" hidden="false" customHeight="false" outlineLevel="0" collapsed="false">
      <c r="A15" s="31" t="n">
        <v>2</v>
      </c>
      <c r="B15" s="32" t="s">
        <v>54</v>
      </c>
      <c r="C15" s="32" t="s">
        <v>51</v>
      </c>
      <c r="D15" s="33" t="s">
        <v>89</v>
      </c>
      <c r="E15" s="33" t="s">
        <v>36</v>
      </c>
      <c r="F15" s="33" t="n">
        <v>12</v>
      </c>
      <c r="G15" s="32" t="s">
        <v>52</v>
      </c>
      <c r="H15" s="34" t="s">
        <v>38</v>
      </c>
      <c r="I15" s="35" t="n">
        <v>21</v>
      </c>
      <c r="J15" s="31" t="n">
        <v>53</v>
      </c>
      <c r="K15" s="31" t="n">
        <v>43</v>
      </c>
      <c r="L15" s="31" t="n">
        <v>0</v>
      </c>
      <c r="M15" s="36" t="n">
        <v>35</v>
      </c>
      <c r="N15" s="31" t="n">
        <v>152</v>
      </c>
      <c r="O15" s="31" t="n">
        <v>6</v>
      </c>
      <c r="P15" s="31" t="n">
        <v>506.666666666667</v>
      </c>
      <c r="Q15" s="31" t="n">
        <v>0</v>
      </c>
    </row>
    <row r="16" customFormat="false" ht="15" hidden="false" customHeight="false" outlineLevel="0" collapsed="false">
      <c r="A16" s="31" t="n">
        <v>7</v>
      </c>
      <c r="B16" s="32" t="s">
        <v>91</v>
      </c>
      <c r="C16" s="32" t="s">
        <v>92</v>
      </c>
      <c r="D16" s="33" t="s">
        <v>93</v>
      </c>
      <c r="E16" s="33" t="s">
        <v>36</v>
      </c>
      <c r="F16" s="33" t="n">
        <v>11</v>
      </c>
      <c r="G16" s="32" t="s">
        <v>94</v>
      </c>
      <c r="H16" s="34" t="s">
        <v>38</v>
      </c>
      <c r="I16" s="35" t="n">
        <v>0</v>
      </c>
      <c r="J16" s="31" t="n">
        <v>30</v>
      </c>
      <c r="K16" s="31" t="n">
        <v>0</v>
      </c>
      <c r="L16" s="31" t="n">
        <v>60</v>
      </c>
      <c r="M16" s="36" t="n">
        <v>32</v>
      </c>
      <c r="N16" s="31" t="n">
        <v>122</v>
      </c>
      <c r="O16" s="31" t="n">
        <v>7</v>
      </c>
      <c r="P16" s="31" t="n">
        <v>406.666666666667</v>
      </c>
      <c r="Q16" s="31" t="n">
        <v>0</v>
      </c>
    </row>
    <row r="17" customFormat="false" ht="15" hidden="false" customHeight="false" outlineLevel="0" collapsed="false">
      <c r="A17" s="31" t="n">
        <v>9</v>
      </c>
      <c r="B17" s="32" t="s">
        <v>95</v>
      </c>
      <c r="C17" s="32" t="s">
        <v>92</v>
      </c>
      <c r="D17" s="33" t="s">
        <v>93</v>
      </c>
      <c r="E17" s="33" t="s">
        <v>36</v>
      </c>
      <c r="F17" s="33" t="n">
        <v>6</v>
      </c>
      <c r="G17" s="32" t="s">
        <v>94</v>
      </c>
      <c r="H17" s="34" t="s">
        <v>38</v>
      </c>
      <c r="I17" s="35"/>
      <c r="J17" s="31" t="n">
        <v>11</v>
      </c>
      <c r="K17" s="31" t="n">
        <v>1</v>
      </c>
      <c r="L17" s="31" t="n">
        <v>8</v>
      </c>
      <c r="M17" s="36" t="n">
        <v>22</v>
      </c>
      <c r="N17" s="31" t="n">
        <v>42</v>
      </c>
      <c r="O17" s="31" t="n">
        <v>8</v>
      </c>
      <c r="P17" s="31" t="n">
        <v>140</v>
      </c>
      <c r="Q17" s="31" t="n">
        <v>0</v>
      </c>
    </row>
    <row r="18" customFormat="false" ht="15" hidden="false" customHeight="false" outlineLevel="0" collapsed="false">
      <c r="A18" s="31" t="n">
        <v>8</v>
      </c>
      <c r="B18" s="32" t="s">
        <v>96</v>
      </c>
      <c r="C18" s="32" t="s">
        <v>92</v>
      </c>
      <c r="D18" s="33" t="s">
        <v>93</v>
      </c>
      <c r="E18" s="33" t="s">
        <v>36</v>
      </c>
      <c r="F18" s="33" t="n">
        <v>8</v>
      </c>
      <c r="G18" s="32" t="s">
        <v>94</v>
      </c>
      <c r="H18" s="34" t="s">
        <v>38</v>
      </c>
      <c r="I18" s="35" t="n">
        <v>0</v>
      </c>
      <c r="J18" s="31" t="n">
        <v>12</v>
      </c>
      <c r="K18" s="31" t="n">
        <v>0</v>
      </c>
      <c r="L18" s="31" t="n">
        <v>2</v>
      </c>
      <c r="M18" s="36" t="n">
        <v>3</v>
      </c>
      <c r="N18" s="31" t="n">
        <v>17</v>
      </c>
      <c r="O18" s="31" t="n">
        <v>9</v>
      </c>
      <c r="P18" s="31" t="n">
        <v>56.6666666666667</v>
      </c>
      <c r="Q18" s="31" t="n">
        <v>0</v>
      </c>
    </row>
    <row r="19" customFormat="false" ht="15" hidden="false" customHeight="false" outlineLevel="0" collapsed="false">
      <c r="A19" s="31" t="n">
        <v>3</v>
      </c>
      <c r="B19" s="32" t="s">
        <v>50</v>
      </c>
      <c r="C19" s="32" t="s">
        <v>51</v>
      </c>
      <c r="D19" s="33" t="s">
        <v>89</v>
      </c>
      <c r="E19" s="33" t="s">
        <v>36</v>
      </c>
      <c r="F19" s="33" t="n">
        <v>13</v>
      </c>
      <c r="G19" s="32" t="s">
        <v>52</v>
      </c>
      <c r="H19" s="34" t="s">
        <v>38</v>
      </c>
      <c r="I19" s="35" t="n">
        <v>12</v>
      </c>
      <c r="J19" s="31"/>
      <c r="K19" s="31"/>
      <c r="L19" s="31"/>
      <c r="M19" s="36"/>
      <c r="N19" s="31" t="n">
        <v>12</v>
      </c>
      <c r="O19" s="31" t="n">
        <v>10</v>
      </c>
      <c r="P19" s="31" t="n">
        <v>40</v>
      </c>
      <c r="Q19" s="31" t="n">
        <v>0</v>
      </c>
    </row>
    <row r="20" customFormat="false" ht="15" hidden="false" customHeight="false" outlineLevel="0" collapsed="false">
      <c r="A20" s="31" t="n">
        <v>10</v>
      </c>
      <c r="B20" s="32" t="s">
        <v>97</v>
      </c>
      <c r="C20" s="32" t="s">
        <v>44</v>
      </c>
      <c r="D20" s="33" t="s">
        <v>89</v>
      </c>
      <c r="E20" s="33" t="s">
        <v>36</v>
      </c>
      <c r="F20" s="33" t="n">
        <v>13</v>
      </c>
      <c r="G20" s="32" t="s">
        <v>45</v>
      </c>
      <c r="H20" s="34" t="s">
        <v>38</v>
      </c>
      <c r="I20" s="35"/>
      <c r="J20" s="31"/>
      <c r="K20" s="31"/>
      <c r="L20" s="31"/>
      <c r="M20" s="36"/>
      <c r="N20" s="31" t="n">
        <v>0</v>
      </c>
      <c r="O20" s="31"/>
      <c r="P20" s="31" t="n">
        <v>0</v>
      </c>
      <c r="Q20" s="31" t="n">
        <v>0</v>
      </c>
    </row>
    <row r="21" customFormat="false" ht="15" hidden="true" customHeight="false" outlineLevel="0" collapsed="false">
      <c r="A21" s="31" t="n">
        <v>12</v>
      </c>
      <c r="B21" s="32" t="s">
        <v>59</v>
      </c>
      <c r="C21" s="32" t="s">
        <v>59</v>
      </c>
      <c r="D21" s="33" t="s">
        <v>59</v>
      </c>
      <c r="E21" s="33" t="s">
        <v>59</v>
      </c>
      <c r="F21" s="33" t="s">
        <v>59</v>
      </c>
      <c r="G21" s="32" t="s">
        <v>59</v>
      </c>
      <c r="H21" s="34" t="s">
        <v>59</v>
      </c>
      <c r="I21" s="35"/>
      <c r="J21" s="31"/>
      <c r="K21" s="31"/>
      <c r="L21" s="31"/>
      <c r="M21" s="36"/>
      <c r="N21" s="31" t="n">
        <v>0</v>
      </c>
      <c r="O21" s="31"/>
      <c r="P21" s="31" t="n">
        <v>0</v>
      </c>
      <c r="Q21" s="31" t="n">
        <v>0</v>
      </c>
    </row>
    <row r="22" customFormat="false" ht="15" hidden="true" customHeight="false" outlineLevel="0" collapsed="false">
      <c r="A22" s="31" t="n">
        <v>13</v>
      </c>
      <c r="B22" s="32" t="s">
        <v>59</v>
      </c>
      <c r="C22" s="32" t="s">
        <v>59</v>
      </c>
      <c r="D22" s="33" t="s">
        <v>59</v>
      </c>
      <c r="E22" s="33" t="s">
        <v>59</v>
      </c>
      <c r="F22" s="33" t="s">
        <v>59</v>
      </c>
      <c r="G22" s="32" t="s">
        <v>59</v>
      </c>
      <c r="H22" s="34" t="s">
        <v>59</v>
      </c>
      <c r="I22" s="35"/>
      <c r="J22" s="31"/>
      <c r="K22" s="31"/>
      <c r="L22" s="31"/>
      <c r="M22" s="36"/>
      <c r="N22" s="31" t="n">
        <v>0</v>
      </c>
      <c r="O22" s="31"/>
      <c r="P22" s="31" t="n">
        <v>0</v>
      </c>
      <c r="Q22" s="31" t="n">
        <v>0</v>
      </c>
    </row>
    <row r="23" customFormat="false" ht="15" hidden="true" customHeight="false" outlineLevel="0" collapsed="false">
      <c r="A23" s="31" t="n">
        <v>14</v>
      </c>
      <c r="B23" s="32" t="s">
        <v>59</v>
      </c>
      <c r="C23" s="32" t="s">
        <v>59</v>
      </c>
      <c r="D23" s="33" t="s">
        <v>59</v>
      </c>
      <c r="E23" s="33" t="s">
        <v>59</v>
      </c>
      <c r="F23" s="33" t="s">
        <v>59</v>
      </c>
      <c r="G23" s="32" t="s">
        <v>59</v>
      </c>
      <c r="H23" s="34" t="s">
        <v>59</v>
      </c>
      <c r="I23" s="35"/>
      <c r="J23" s="31"/>
      <c r="K23" s="31"/>
      <c r="L23" s="31"/>
      <c r="M23" s="36"/>
      <c r="N23" s="31" t="n">
        <v>0</v>
      </c>
      <c r="O23" s="31"/>
      <c r="P23" s="31" t="n">
        <v>0</v>
      </c>
      <c r="Q23" s="31" t="n">
        <v>0</v>
      </c>
    </row>
    <row r="24" customFormat="false" ht="15" hidden="true" customHeight="false" outlineLevel="0" collapsed="false">
      <c r="A24" s="31" t="n">
        <v>15</v>
      </c>
      <c r="B24" s="32" t="s">
        <v>59</v>
      </c>
      <c r="C24" s="32" t="s">
        <v>59</v>
      </c>
      <c r="D24" s="33" t="s">
        <v>59</v>
      </c>
      <c r="E24" s="33" t="s">
        <v>59</v>
      </c>
      <c r="F24" s="33" t="s">
        <v>59</v>
      </c>
      <c r="G24" s="32" t="s">
        <v>59</v>
      </c>
      <c r="H24" s="34" t="s">
        <v>59</v>
      </c>
      <c r="I24" s="35"/>
      <c r="J24" s="31"/>
      <c r="K24" s="31"/>
      <c r="L24" s="31"/>
      <c r="M24" s="36"/>
      <c r="N24" s="31" t="n">
        <v>0</v>
      </c>
      <c r="O24" s="31"/>
      <c r="P24" s="31" t="n">
        <v>0</v>
      </c>
      <c r="Q24" s="31" t="n">
        <v>0</v>
      </c>
    </row>
    <row r="25" customFormat="false" ht="15" hidden="true" customHeight="false" outlineLevel="0" collapsed="false">
      <c r="A25" s="31" t="n">
        <v>16</v>
      </c>
      <c r="B25" s="32" t="s">
        <v>59</v>
      </c>
      <c r="C25" s="32" t="s">
        <v>59</v>
      </c>
      <c r="D25" s="33" t="s">
        <v>59</v>
      </c>
      <c r="E25" s="33" t="s">
        <v>59</v>
      </c>
      <c r="F25" s="33" t="s">
        <v>59</v>
      </c>
      <c r="G25" s="32" t="s">
        <v>59</v>
      </c>
      <c r="H25" s="34" t="s">
        <v>59</v>
      </c>
      <c r="I25" s="35"/>
      <c r="J25" s="31"/>
      <c r="K25" s="31"/>
      <c r="L25" s="31"/>
      <c r="M25" s="36"/>
      <c r="N25" s="31" t="n">
        <v>0</v>
      </c>
      <c r="O25" s="31"/>
      <c r="P25" s="31" t="n">
        <v>0</v>
      </c>
      <c r="Q25" s="31" t="n">
        <v>0</v>
      </c>
    </row>
    <row r="26" customFormat="false" ht="15" hidden="true" customHeight="false" outlineLevel="0" collapsed="false">
      <c r="A26" s="31" t="n">
        <v>17</v>
      </c>
      <c r="B26" s="32" t="s">
        <v>59</v>
      </c>
      <c r="C26" s="32" t="s">
        <v>59</v>
      </c>
      <c r="D26" s="33" t="s">
        <v>59</v>
      </c>
      <c r="E26" s="33" t="s">
        <v>59</v>
      </c>
      <c r="F26" s="33" t="s">
        <v>59</v>
      </c>
      <c r="G26" s="32" t="s">
        <v>59</v>
      </c>
      <c r="H26" s="34" t="s">
        <v>59</v>
      </c>
      <c r="I26" s="35"/>
      <c r="J26" s="31"/>
      <c r="K26" s="31"/>
      <c r="L26" s="31"/>
      <c r="M26" s="36"/>
      <c r="N26" s="31" t="n">
        <v>0</v>
      </c>
      <c r="O26" s="31"/>
      <c r="P26" s="31" t="n">
        <v>0</v>
      </c>
      <c r="Q26" s="31" t="n">
        <v>0</v>
      </c>
    </row>
    <row r="27" customFormat="false" ht="15" hidden="true" customHeight="false" outlineLevel="0" collapsed="false">
      <c r="A27" s="31" t="n">
        <v>18</v>
      </c>
      <c r="B27" s="32" t="s">
        <v>59</v>
      </c>
      <c r="C27" s="32" t="s">
        <v>59</v>
      </c>
      <c r="D27" s="33" t="s">
        <v>59</v>
      </c>
      <c r="E27" s="33" t="s">
        <v>59</v>
      </c>
      <c r="F27" s="33" t="s">
        <v>59</v>
      </c>
      <c r="G27" s="32" t="s">
        <v>59</v>
      </c>
      <c r="H27" s="34" t="s">
        <v>59</v>
      </c>
      <c r="I27" s="35"/>
      <c r="J27" s="31"/>
      <c r="K27" s="31"/>
      <c r="L27" s="31"/>
      <c r="M27" s="36"/>
      <c r="N27" s="31" t="n">
        <v>0</v>
      </c>
      <c r="O27" s="31"/>
      <c r="P27" s="31" t="n">
        <v>0</v>
      </c>
      <c r="Q27" s="31" t="n">
        <v>0</v>
      </c>
    </row>
    <row r="28" customFormat="false" ht="15" hidden="true" customHeight="false" outlineLevel="0" collapsed="false">
      <c r="A28" s="31" t="n">
        <v>19</v>
      </c>
      <c r="B28" s="32" t="s">
        <v>59</v>
      </c>
      <c r="C28" s="32" t="s">
        <v>59</v>
      </c>
      <c r="D28" s="33" t="s">
        <v>59</v>
      </c>
      <c r="E28" s="33" t="s">
        <v>59</v>
      </c>
      <c r="F28" s="33" t="s">
        <v>59</v>
      </c>
      <c r="G28" s="32" t="s">
        <v>59</v>
      </c>
      <c r="H28" s="34" t="s">
        <v>59</v>
      </c>
      <c r="I28" s="35"/>
      <c r="J28" s="31"/>
      <c r="K28" s="31"/>
      <c r="L28" s="31"/>
      <c r="M28" s="36"/>
      <c r="N28" s="31" t="n">
        <v>0</v>
      </c>
      <c r="O28" s="31"/>
      <c r="P28" s="31" t="n">
        <v>0</v>
      </c>
      <c r="Q28" s="31" t="n">
        <v>0</v>
      </c>
    </row>
    <row r="29" customFormat="false" ht="15.75" hidden="true" customHeight="false" outlineLevel="0" collapsed="false">
      <c r="A29" s="38" t="n">
        <v>20</v>
      </c>
      <c r="B29" s="39" t="s">
        <v>59</v>
      </c>
      <c r="C29" s="32" t="s">
        <v>59</v>
      </c>
      <c r="D29" s="40" t="s">
        <v>59</v>
      </c>
      <c r="E29" s="40" t="s">
        <v>59</v>
      </c>
      <c r="F29" s="40" t="s">
        <v>59</v>
      </c>
      <c r="G29" s="39" t="s">
        <v>59</v>
      </c>
      <c r="H29" s="41" t="s">
        <v>59</v>
      </c>
      <c r="I29" s="42"/>
      <c r="J29" s="38"/>
      <c r="K29" s="38"/>
      <c r="L29" s="38"/>
      <c r="M29" s="43"/>
      <c r="N29" s="38" t="n">
        <v>0</v>
      </c>
      <c r="O29" s="38"/>
      <c r="P29" s="38" t="n">
        <v>0</v>
      </c>
      <c r="Q29" s="38" t="n">
        <v>0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  <c r="B31" s="44" t="s">
        <v>60</v>
      </c>
      <c r="C31" s="45" t="s">
        <v>61</v>
      </c>
      <c r="D31" s="5" t="s">
        <v>62</v>
      </c>
    </row>
    <row r="32" customFormat="false" ht="12.75" hidden="false" customHeight="false" outlineLevel="0" collapsed="false">
      <c r="B32" s="45" t="n">
        <v>0</v>
      </c>
      <c r="C32" s="45" t="s">
        <v>63</v>
      </c>
      <c r="D32" s="5" t="s">
        <v>64</v>
      </c>
    </row>
    <row r="33" customFormat="false" ht="12.75" hidden="false" customHeight="false" outlineLevel="0" collapsed="false">
      <c r="B33" s="45" t="n">
        <v>0</v>
      </c>
      <c r="C33" s="45" t="s">
        <v>65</v>
      </c>
      <c r="D33" s="5" t="s">
        <v>51</v>
      </c>
    </row>
    <row r="34" customFormat="false" ht="12.75" hidden="false" customHeight="false" outlineLevel="0" collapsed="false">
      <c r="B34" s="45" t="n">
        <v>0</v>
      </c>
      <c r="C34" s="45" t="s">
        <v>66</v>
      </c>
      <c r="D34" s="5" t="s">
        <v>67</v>
      </c>
    </row>
    <row r="35" customFormat="false" ht="12.75" hidden="false" customHeight="false" outlineLevel="0" collapsed="false">
      <c r="B35" s="45" t="n">
        <v>0</v>
      </c>
      <c r="C35" s="52" t="n">
        <v>0</v>
      </c>
    </row>
    <row r="36" customFormat="false" ht="12.75" hidden="false" customHeight="false" outlineLevel="0" collapsed="false">
      <c r="B36" s="45" t="n">
        <v>0</v>
      </c>
      <c r="C36" s="0" t="n">
        <v>0</v>
      </c>
    </row>
    <row r="37" customFormat="false" ht="12.75" hidden="false" customHeight="false" outlineLevel="0" collapsed="false">
      <c r="B37" s="45" t="n">
        <v>0</v>
      </c>
      <c r="C37" s="0" t="n">
        <v>0</v>
      </c>
    </row>
    <row r="38" customFormat="false" ht="12.75" hidden="false" customHeight="false" outlineLevel="0" collapsed="false">
      <c r="B38" s="45" t="n">
        <v>0</v>
      </c>
      <c r="C38" s="0" t="n">
        <v>0</v>
      </c>
    </row>
    <row r="39" customFormat="false" ht="12.75" hidden="false" customHeight="false" outlineLevel="0" collapsed="false">
      <c r="B39" s="45" t="n">
        <v>0</v>
      </c>
      <c r="C39" s="0" t="n">
        <v>0</v>
      </c>
    </row>
    <row r="40" customFormat="false" ht="12.75" hidden="false" customHeight="false" outlineLevel="0" collapsed="false">
      <c r="B40" s="45" t="n">
        <v>0</v>
      </c>
      <c r="C40" s="0" t="n">
        <v>0</v>
      </c>
    </row>
  </sheetData>
  <sheetProtection sheet="true" password="cc59" objects="true" scenarios="true" selectLockedCells="true" selectUnlockedCells="true"/>
  <mergeCells count="6">
    <mergeCell ref="B8:B9"/>
    <mergeCell ref="C8:C9"/>
    <mergeCell ref="F8:F9"/>
    <mergeCell ref="G8:G9"/>
    <mergeCell ref="H8:H9"/>
    <mergeCell ref="N8:N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1" width="6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7.28"/>
    <col collapsed="false" customWidth="true" hidden="false" outlineLevel="0" max="17" min="17" style="1" width="7.28"/>
    <col collapsed="false" customWidth="true" hidden="false" outlineLevel="0" max="19" min="18" style="0" width="6.41"/>
  </cols>
  <sheetData>
    <row r="1" customFormat="false" ht="18.75" hidden="false" customHeight="false" outlineLevel="0" collapsed="false">
      <c r="A1" s="1"/>
      <c r="B1" s="2" t="s">
        <v>0</v>
      </c>
      <c r="K1" s="4" t="s">
        <v>1</v>
      </c>
    </row>
    <row r="2" customFormat="false" ht="18" hidden="false" customHeight="false" outlineLevel="0" collapsed="false">
      <c r="A2" s="5" t="s">
        <v>2</v>
      </c>
      <c r="B2" s="5"/>
      <c r="E2" s="53"/>
      <c r="K2" s="7" t="str">
        <f aca="false">'F1ABC-В1'!L2</f>
        <v>лично - командного Первенства Тверской области  </v>
      </c>
    </row>
    <row r="3" customFormat="false" ht="18" hidden="false" customHeight="false" outlineLevel="0" collapsed="false">
      <c r="A3" s="1"/>
      <c r="B3" s="8" t="n">
        <f aca="true">TODAY()</f>
        <v>46233</v>
      </c>
      <c r="E3" s="53"/>
      <c r="K3" s="7" t="str">
        <f aca="false">'F1ABC-В1'!L3</f>
        <v>по авиамодельному спорту среди учащихся.</v>
      </c>
    </row>
    <row r="4" customFormat="false" ht="18" hidden="false" customHeight="false" outlineLevel="0" collapsed="false">
      <c r="A4" s="1"/>
      <c r="B4" s="8"/>
      <c r="E4" s="53"/>
      <c r="K4" s="7" t="n">
        <f aca="false">'F1ABC-В1'!L4</f>
        <v>0</v>
      </c>
    </row>
    <row r="5" customFormat="false" ht="18" hidden="false" customHeight="false" outlineLevel="0" collapsed="false">
      <c r="A5" s="1"/>
      <c r="B5" s="8"/>
      <c r="E5" s="53"/>
      <c r="K5" s="7"/>
    </row>
    <row r="6" customFormat="false" ht="18" hidden="false" customHeight="false" outlineLevel="0" collapsed="false">
      <c r="A6" s="1"/>
      <c r="K6" s="9" t="s">
        <v>82</v>
      </c>
      <c r="L6" s="53" t="e">
        <f aca="false">#REF!</f>
        <v>#REF!</v>
      </c>
    </row>
    <row r="7" customFormat="false" ht="13.5" hidden="false" customHeight="false" outlineLevel="0" collapsed="false">
      <c r="A7" s="11"/>
      <c r="B7" s="11" t="n">
        <f aca="true">TODAY()</f>
        <v>46233</v>
      </c>
      <c r="C7" s="16"/>
      <c r="D7" s="13" t="s">
        <v>7</v>
      </c>
      <c r="E7" s="14" t="n">
        <v>120</v>
      </c>
      <c r="F7" s="13" t="s">
        <v>8</v>
      </c>
      <c r="G7" s="12" t="s">
        <v>9</v>
      </c>
      <c r="H7" s="15" t="n">
        <v>5</v>
      </c>
      <c r="I7" s="12"/>
      <c r="J7" s="12"/>
      <c r="K7" s="12" t="s">
        <v>10</v>
      </c>
      <c r="L7" s="14" t="n">
        <v>15</v>
      </c>
      <c r="M7" s="16" t="s">
        <v>11</v>
      </c>
      <c r="N7" s="16"/>
      <c r="O7" s="16"/>
      <c r="P7" s="16" t="s">
        <v>12</v>
      </c>
      <c r="Q7" s="13"/>
      <c r="R7" s="49"/>
      <c r="S7" s="49"/>
    </row>
    <row r="8" customFormat="fals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 t="s">
        <v>21</v>
      </c>
      <c r="L8" s="50"/>
      <c r="M8" s="24"/>
      <c r="N8" s="51" t="s">
        <v>69</v>
      </c>
      <c r="O8" s="17" t="s">
        <v>23</v>
      </c>
      <c r="P8" s="17" t="s">
        <v>24</v>
      </c>
      <c r="Q8" s="25" t="s">
        <v>25</v>
      </c>
      <c r="R8" s="49"/>
    </row>
    <row r="9" customFormat="fals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9" t="n">
        <v>5</v>
      </c>
      <c r="N9" s="51"/>
      <c r="O9" s="27" t="s">
        <v>30</v>
      </c>
      <c r="P9" s="27" t="s">
        <v>31</v>
      </c>
      <c r="Q9" s="30" t="s">
        <v>32</v>
      </c>
      <c r="R9" s="49"/>
    </row>
    <row r="10" customFormat="false" ht="15.75" hidden="false" customHeight="false" outlineLevel="0" collapsed="false">
      <c r="A10" s="31" t="n">
        <v>1</v>
      </c>
      <c r="B10" s="32" t="str">
        <f aca="false">IF(ISERROR(VLOOKUP($A10,#REF!,10,FALSE()))=TRUE()," ",VLOOKUP($A10,#REF!,10,FALSE()))</f>
        <v> </v>
      </c>
      <c r="C10" s="32" t="str">
        <f aca="false">IF(ISERROR(VLOOKUP($B10,#REF!,7,FALSE()))=TRUE()," ",VLOOKUP($B10,#REF!,7,FALSE()))</f>
        <v> </v>
      </c>
      <c r="D10" s="33" t="str">
        <f aca="false">IF(ISERROR(VLOOKUP($B10,#REF!,6,FALSE()))=TRUE()," ",VLOOKUP($B10,#REF!,6,FALSE()))</f>
        <v> </v>
      </c>
      <c r="E10" s="33" t="str">
        <f aca="false">IF(ISERROR(VLOOKUP($B10,#REF!,5,FALSE()))=TRUE()," ",IF(VLOOKUP($B10,#REF!,5,FALSE())=0,"б/р",VLOOKUP($B10,#REF!,5,FALSE())))</f>
        <v> </v>
      </c>
      <c r="F10" s="33" t="str">
        <f aca="false">IF(ISERROR(INT(VLOOKUP($B10,#REF!,11,FALSE())))=TRUE()," ",INT(VLOOKUP($B10,#REF!,11,FALSE())))</f>
        <v> </v>
      </c>
      <c r="G10" s="32" t="str">
        <f aca="false">IF(ISERROR(VLOOKUP($B10,#REF!,10,FALSE()))=TRUE()," ",VLOOKUP($B10,#REF!,10,FALSE()))</f>
        <v> </v>
      </c>
      <c r="H10" s="34" t="str">
        <f aca="false">IF(ISERROR(IF(VLOOKUP(B10,#REF!,11,FALSE())&lt;$L$7,"доп","Л/П"))=TRUE()," ",IF(VLOOKUP(B10,#REF!,11,FALSE())&lt;$L$7,"доп","Л/П"))</f>
        <v> </v>
      </c>
      <c r="I10" s="35"/>
      <c r="J10" s="31"/>
      <c r="K10" s="31"/>
      <c r="L10" s="31"/>
      <c r="M10" s="36"/>
      <c r="N10" s="31" t="n">
        <f aca="false">SUM(I10:M10)</f>
        <v>0</v>
      </c>
      <c r="O10" s="31"/>
      <c r="P10" s="31" t="n">
        <f aca="false">SUM(N10*1000/SUM($E$7*$H$7))</f>
        <v>0</v>
      </c>
      <c r="Q10" s="31" t="n">
        <v>0</v>
      </c>
    </row>
    <row r="11" customFormat="false" ht="15" hidden="false" customHeight="false" outlineLevel="0" collapsed="false">
      <c r="A11" s="31" t="n">
        <v>2</v>
      </c>
      <c r="B11" s="32" t="str">
        <f aca="false">IF(ISERROR(VLOOKUP($A11,#REF!,10,FALSE()))=TRUE()," ",VLOOKUP($A11,#REF!,10,FALSE()))</f>
        <v> </v>
      </c>
      <c r="C11" s="32" t="str">
        <f aca="false">IF(ISERROR(VLOOKUP($B11,#REF!,7,FALSE()))=TRUE()," ",VLOOKUP($B11,#REF!,7,FALSE()))</f>
        <v> </v>
      </c>
      <c r="D11" s="33" t="str">
        <f aca="false">IF(ISERROR(VLOOKUP($B11,#REF!,6,FALSE()))=TRUE()," ",VLOOKUP($B11,#REF!,6,FALSE()))</f>
        <v> </v>
      </c>
      <c r="E11" s="33" t="str">
        <f aca="false">IF(ISERROR(VLOOKUP($B11,#REF!,5,FALSE()))=TRUE()," ",IF(VLOOKUP($B11,#REF!,5,FALSE())=0,"б/р",VLOOKUP($B11,#REF!,5,FALSE())))</f>
        <v> </v>
      </c>
      <c r="F11" s="33" t="str">
        <f aca="false">IF(ISERROR(INT(VLOOKUP($B11,#REF!,11,FALSE())))=TRUE()," ",INT(VLOOKUP($B11,#REF!,11,FALSE())))</f>
        <v> </v>
      </c>
      <c r="G11" s="32" t="str">
        <f aca="false">IF(ISERROR(VLOOKUP($B11,#REF!,10,FALSE()))=TRUE()," ",VLOOKUP($B11,#REF!,10,FALSE()))</f>
        <v> </v>
      </c>
      <c r="H11" s="34" t="str">
        <f aca="false">IF(ISERROR(IF(VLOOKUP(B11,#REF!,11,FALSE())&lt;$L$7,"доп","Л/П"))=TRUE()," ",IF(VLOOKUP(B11,#REF!,11,FALSE())&lt;$L$7,"доп","Л/П"))</f>
        <v> </v>
      </c>
      <c r="I11" s="35"/>
      <c r="J11" s="31"/>
      <c r="K11" s="31"/>
      <c r="L11" s="31"/>
      <c r="M11" s="36"/>
      <c r="N11" s="31" t="n">
        <f aca="false">SUM(I11:M11)</f>
        <v>0</v>
      </c>
      <c r="O11" s="31"/>
      <c r="P11" s="31" t="n">
        <f aca="false">SUM(N11*1000/SUM($E$7*$H$7))</f>
        <v>0</v>
      </c>
      <c r="Q11" s="31" t="n">
        <v>0</v>
      </c>
    </row>
    <row r="12" customFormat="false" ht="15" hidden="false" customHeight="false" outlineLevel="0" collapsed="false">
      <c r="A12" s="31" t="n">
        <v>3</v>
      </c>
      <c r="B12" s="32" t="str">
        <f aca="false">IF(ISERROR(VLOOKUP($A12,#REF!,10,FALSE()))=TRUE()," ",VLOOKUP($A12,#REF!,10,FALSE()))</f>
        <v> </v>
      </c>
      <c r="C12" s="32" t="str">
        <f aca="false">IF(ISERROR(VLOOKUP($B12,#REF!,7,FALSE()))=TRUE()," ",VLOOKUP($B12,#REF!,7,FALSE()))</f>
        <v> </v>
      </c>
      <c r="D12" s="33" t="str">
        <f aca="false">IF(ISERROR(VLOOKUP($B12,#REF!,6,FALSE()))=TRUE()," ",VLOOKUP($B12,#REF!,6,FALSE()))</f>
        <v> </v>
      </c>
      <c r="E12" s="33" t="str">
        <f aca="false">IF(ISERROR(VLOOKUP($B12,#REF!,5,FALSE()))=TRUE()," ",IF(VLOOKUP($B12,#REF!,5,FALSE())=0,"б/р",VLOOKUP($B12,#REF!,5,FALSE())))</f>
        <v> </v>
      </c>
      <c r="F12" s="33" t="str">
        <f aca="false">IF(ISERROR(INT(VLOOKUP($B12,#REF!,11,FALSE())))=TRUE()," ",INT(VLOOKUP($B12,#REF!,11,FALSE())))</f>
        <v> </v>
      </c>
      <c r="G12" s="32" t="str">
        <f aca="false">IF(ISERROR(VLOOKUP($B12,#REF!,10,FALSE()))=TRUE()," ",VLOOKUP($B12,#REF!,10,FALSE()))</f>
        <v> </v>
      </c>
      <c r="H12" s="34" t="str">
        <f aca="false">IF(ISERROR(IF(VLOOKUP(B12,#REF!,11,FALSE())&lt;$L$7,"доп","Л/П"))=TRUE()," ",IF(VLOOKUP(B12,#REF!,11,FALSE())&lt;$L$7,"доп","Л/П"))</f>
        <v> </v>
      </c>
      <c r="I12" s="35"/>
      <c r="J12" s="31"/>
      <c r="K12" s="31"/>
      <c r="L12" s="31"/>
      <c r="M12" s="36"/>
      <c r="N12" s="31" t="n">
        <f aca="false">SUM(I12:M12)</f>
        <v>0</v>
      </c>
      <c r="O12" s="31"/>
      <c r="P12" s="31" t="n">
        <f aca="false">SUM(N12*1000/SUM($E$7*$H$7))</f>
        <v>0</v>
      </c>
      <c r="Q12" s="31" t="n">
        <v>0</v>
      </c>
    </row>
    <row r="13" customFormat="false" ht="15" hidden="false" customHeight="false" outlineLevel="0" collapsed="false">
      <c r="A13" s="31" t="n">
        <v>4</v>
      </c>
      <c r="B13" s="32" t="str">
        <f aca="false">IF(ISERROR(VLOOKUP($A13,#REF!,10,FALSE()))=TRUE()," ",VLOOKUP($A13,#REF!,10,FALSE()))</f>
        <v> </v>
      </c>
      <c r="C13" s="32" t="str">
        <f aca="false">IF(ISERROR(VLOOKUP($B13,#REF!,7,FALSE()))=TRUE()," ",VLOOKUP($B13,#REF!,7,FALSE()))</f>
        <v> </v>
      </c>
      <c r="D13" s="33" t="str">
        <f aca="false">IF(ISERROR(VLOOKUP($B13,#REF!,6,FALSE()))=TRUE()," ",VLOOKUP($B13,#REF!,6,FALSE()))</f>
        <v> </v>
      </c>
      <c r="E13" s="33" t="str">
        <f aca="false">IF(ISERROR(VLOOKUP($B13,#REF!,5,FALSE()))=TRUE()," ",IF(VLOOKUP($B13,#REF!,5,FALSE())=0,"б/р",VLOOKUP($B13,#REF!,5,FALSE())))</f>
        <v> </v>
      </c>
      <c r="F13" s="33" t="str">
        <f aca="false">IF(ISERROR(INT(VLOOKUP($B13,#REF!,11,FALSE())))=TRUE()," ",INT(VLOOKUP($B13,#REF!,11,FALSE())))</f>
        <v> </v>
      </c>
      <c r="G13" s="32" t="str">
        <f aca="false">IF(ISERROR(VLOOKUP($B13,#REF!,10,FALSE()))=TRUE()," ",VLOOKUP($B13,#REF!,10,FALSE()))</f>
        <v> </v>
      </c>
      <c r="H13" s="34" t="str">
        <f aca="false">IF(ISERROR(IF(VLOOKUP(B13,#REF!,11,FALSE())&lt;$L$7,"доп","Л/П"))=TRUE()," ",IF(VLOOKUP(B13,#REF!,11,FALSE())&lt;$L$7,"доп","Л/П"))</f>
        <v> </v>
      </c>
      <c r="I13" s="35"/>
      <c r="J13" s="31"/>
      <c r="K13" s="31"/>
      <c r="L13" s="31"/>
      <c r="M13" s="36"/>
      <c r="N13" s="31" t="n">
        <f aca="false">SUM(I13:M13)</f>
        <v>0</v>
      </c>
      <c r="O13" s="31"/>
      <c r="P13" s="31" t="n">
        <f aca="false">SUM(N13*1000/SUM($E$7*$H$7))</f>
        <v>0</v>
      </c>
      <c r="Q13" s="31" t="n">
        <v>0</v>
      </c>
    </row>
    <row r="14" customFormat="false" ht="15" hidden="false" customHeight="false" outlineLevel="0" collapsed="false">
      <c r="A14" s="31" t="n">
        <v>5</v>
      </c>
      <c r="B14" s="32" t="str">
        <f aca="false">IF(ISERROR(VLOOKUP($A14,#REF!,10,FALSE()))=TRUE()," ",VLOOKUP($A14,#REF!,10,FALSE()))</f>
        <v> </v>
      </c>
      <c r="C14" s="32" t="str">
        <f aca="false">IF(ISERROR(VLOOKUP($B14,#REF!,7,FALSE()))=TRUE()," ",VLOOKUP($B14,#REF!,7,FALSE()))</f>
        <v> </v>
      </c>
      <c r="D14" s="33" t="str">
        <f aca="false">IF(ISERROR(VLOOKUP($B14,#REF!,6,FALSE()))=TRUE()," ",VLOOKUP($B14,#REF!,6,FALSE()))</f>
        <v> </v>
      </c>
      <c r="E14" s="33" t="str">
        <f aca="false">IF(ISERROR(VLOOKUP($B14,#REF!,5,FALSE()))=TRUE()," ",IF(VLOOKUP($B14,#REF!,5,FALSE())=0,"б/р",VLOOKUP($B14,#REF!,5,FALSE())))</f>
        <v> </v>
      </c>
      <c r="F14" s="33" t="str">
        <f aca="false">IF(ISERROR(INT(VLOOKUP($B14,#REF!,11,FALSE())))=TRUE()," ",INT(VLOOKUP($B14,#REF!,11,FALSE())))</f>
        <v> </v>
      </c>
      <c r="G14" s="32" t="str">
        <f aca="false">IF(ISERROR(VLOOKUP($B14,#REF!,10,FALSE()))=TRUE()," ",VLOOKUP($B14,#REF!,10,FALSE()))</f>
        <v> </v>
      </c>
      <c r="H14" s="34" t="str">
        <f aca="false">IF(ISERROR(IF(VLOOKUP(B14,#REF!,11,FALSE())&lt;$L$7,"доп","Л/П"))=TRUE()," ",IF(VLOOKUP(B14,#REF!,11,FALSE())&lt;$L$7,"доп","Л/П"))</f>
        <v> </v>
      </c>
      <c r="I14" s="35"/>
      <c r="J14" s="31"/>
      <c r="K14" s="31"/>
      <c r="L14" s="31"/>
      <c r="M14" s="36"/>
      <c r="N14" s="31" t="n">
        <f aca="false">SUM(I14:M14)</f>
        <v>0</v>
      </c>
      <c r="O14" s="31"/>
      <c r="P14" s="31" t="n">
        <f aca="false">SUM(N14*1000/SUM($E$7*$H$7))</f>
        <v>0</v>
      </c>
      <c r="Q14" s="31" t="n">
        <v>0</v>
      </c>
    </row>
    <row r="15" customFormat="false" ht="15" hidden="false" customHeight="false" outlineLevel="0" collapsed="false">
      <c r="A15" s="31" t="n">
        <v>6</v>
      </c>
      <c r="B15" s="32" t="str">
        <f aca="false">IF(ISERROR(VLOOKUP($A15,#REF!,10,FALSE()))=TRUE()," ",VLOOKUP($A15,#REF!,10,FALSE()))</f>
        <v> </v>
      </c>
      <c r="C15" s="32" t="str">
        <f aca="false">IF(ISERROR(VLOOKUP($B15,#REF!,7,FALSE()))=TRUE()," ",VLOOKUP($B15,#REF!,7,FALSE()))</f>
        <v> </v>
      </c>
      <c r="D15" s="33" t="str">
        <f aca="false">IF(ISERROR(VLOOKUP($B15,#REF!,6,FALSE()))=TRUE()," ",VLOOKUP($B15,#REF!,6,FALSE()))</f>
        <v> </v>
      </c>
      <c r="E15" s="33" t="str">
        <f aca="false">IF(ISERROR(VLOOKUP($B15,#REF!,5,FALSE()))=TRUE()," ",IF(VLOOKUP($B15,#REF!,5,FALSE())=0,"б/р",VLOOKUP($B15,#REF!,5,FALSE())))</f>
        <v> </v>
      </c>
      <c r="F15" s="33" t="str">
        <f aca="false">IF(ISERROR(INT(VLOOKUP($B15,#REF!,11,FALSE())))=TRUE()," ",INT(VLOOKUP($B15,#REF!,11,FALSE())))</f>
        <v> </v>
      </c>
      <c r="G15" s="32" t="str">
        <f aca="false">IF(ISERROR(VLOOKUP($B15,#REF!,10,FALSE()))=TRUE()," ",VLOOKUP($B15,#REF!,10,FALSE()))</f>
        <v> </v>
      </c>
      <c r="H15" s="34" t="str">
        <f aca="false">IF(ISERROR(IF(VLOOKUP(B15,#REF!,11,FALSE())&lt;$L$7,"доп","Л/П"))=TRUE()," ",IF(VLOOKUP(B15,#REF!,11,FALSE())&lt;$L$7,"доп","Л/П"))</f>
        <v> </v>
      </c>
      <c r="I15" s="35"/>
      <c r="J15" s="31"/>
      <c r="K15" s="31"/>
      <c r="L15" s="31"/>
      <c r="M15" s="36"/>
      <c r="N15" s="31" t="n">
        <f aca="false">SUM(I15:M15)</f>
        <v>0</v>
      </c>
      <c r="O15" s="31"/>
      <c r="P15" s="31" t="n">
        <f aca="false">SUM(N15*1000/SUM($E$7*$H$7))</f>
        <v>0</v>
      </c>
      <c r="Q15" s="31" t="n">
        <v>0</v>
      </c>
    </row>
    <row r="16" customFormat="false" ht="15" hidden="false" customHeight="false" outlineLevel="0" collapsed="false">
      <c r="A16" s="31" t="n">
        <v>7</v>
      </c>
      <c r="B16" s="32" t="str">
        <f aca="false">IF(ISERROR(VLOOKUP($A16,#REF!,10,FALSE()))=TRUE()," ",VLOOKUP($A16,#REF!,10,FALSE()))</f>
        <v> </v>
      </c>
      <c r="C16" s="32" t="str">
        <f aca="false">IF(ISERROR(VLOOKUP($B16,#REF!,7,FALSE()))=TRUE()," ",VLOOKUP($B16,#REF!,7,FALSE()))</f>
        <v> </v>
      </c>
      <c r="D16" s="33" t="str">
        <f aca="false">IF(ISERROR(VLOOKUP($B16,#REF!,6,FALSE()))=TRUE()," ",VLOOKUP($B16,#REF!,6,FALSE()))</f>
        <v> </v>
      </c>
      <c r="E16" s="33" t="str">
        <f aca="false">IF(ISERROR(VLOOKUP($B16,#REF!,5,FALSE()))=TRUE()," ",IF(VLOOKUP($B16,#REF!,5,FALSE())=0,"б/р",VLOOKUP($B16,#REF!,5,FALSE())))</f>
        <v> </v>
      </c>
      <c r="F16" s="33" t="str">
        <f aca="false">IF(ISERROR(INT(VLOOKUP($B16,#REF!,11,FALSE())))=TRUE()," ",INT(VLOOKUP($B16,#REF!,11,FALSE())))</f>
        <v> </v>
      </c>
      <c r="G16" s="32" t="str">
        <f aca="false">IF(ISERROR(VLOOKUP($B16,#REF!,10,FALSE()))=TRUE()," ",VLOOKUP($B16,#REF!,10,FALSE()))</f>
        <v> </v>
      </c>
      <c r="H16" s="34" t="str">
        <f aca="false">IF(ISERROR(IF(VLOOKUP(B16,#REF!,11,FALSE())&lt;$L$7,"доп","Л/П"))=TRUE()," ",IF(VLOOKUP(B16,#REF!,11,FALSE())&lt;$L$7,"доп","Л/П"))</f>
        <v> </v>
      </c>
      <c r="I16" s="35"/>
      <c r="J16" s="31"/>
      <c r="K16" s="31"/>
      <c r="L16" s="31"/>
      <c r="M16" s="36"/>
      <c r="N16" s="31" t="n">
        <f aca="false">SUM(I16:M16)</f>
        <v>0</v>
      </c>
      <c r="O16" s="31"/>
      <c r="P16" s="31" t="n">
        <f aca="false">SUM(N16*1000/SUM($E$7*$H$7))</f>
        <v>0</v>
      </c>
      <c r="Q16" s="31" t="n">
        <v>0</v>
      </c>
    </row>
    <row r="17" customFormat="false" ht="15" hidden="false" customHeight="false" outlineLevel="0" collapsed="false">
      <c r="A17" s="31" t="n">
        <v>8</v>
      </c>
      <c r="B17" s="32" t="str">
        <f aca="false">IF(ISERROR(VLOOKUP($A17,#REF!,10,FALSE()))=TRUE()," ",VLOOKUP($A17,#REF!,10,FALSE()))</f>
        <v> </v>
      </c>
      <c r="C17" s="32" t="str">
        <f aca="false">IF(ISERROR(VLOOKUP($B17,#REF!,7,FALSE()))=TRUE()," ",VLOOKUP($B17,#REF!,7,FALSE()))</f>
        <v> </v>
      </c>
      <c r="D17" s="33" t="str">
        <f aca="false">IF(ISERROR(VLOOKUP($B17,#REF!,6,FALSE()))=TRUE()," ",VLOOKUP($B17,#REF!,6,FALSE()))</f>
        <v> </v>
      </c>
      <c r="E17" s="33" t="str">
        <f aca="false">IF(ISERROR(VLOOKUP($B17,#REF!,5,FALSE()))=TRUE()," ",IF(VLOOKUP($B17,#REF!,5,FALSE())=0,"б/р",VLOOKUP($B17,#REF!,5,FALSE())))</f>
        <v> </v>
      </c>
      <c r="F17" s="33" t="str">
        <f aca="false">IF(ISERROR(INT(VLOOKUP($B17,#REF!,11,FALSE())))=TRUE()," ",INT(VLOOKUP($B17,#REF!,11,FALSE())))</f>
        <v> </v>
      </c>
      <c r="G17" s="32" t="str">
        <f aca="false">IF(ISERROR(VLOOKUP($B17,#REF!,10,FALSE()))=TRUE()," ",VLOOKUP($B17,#REF!,10,FALSE()))</f>
        <v> </v>
      </c>
      <c r="H17" s="34" t="str">
        <f aca="false">IF(ISERROR(IF(VLOOKUP(B17,#REF!,11,FALSE())&lt;$L$7,"доп","Л/П"))=TRUE()," ",IF(VLOOKUP(B17,#REF!,11,FALSE())&lt;$L$7,"доп","Л/П"))</f>
        <v> </v>
      </c>
      <c r="I17" s="35"/>
      <c r="J17" s="31"/>
      <c r="K17" s="31"/>
      <c r="L17" s="31"/>
      <c r="M17" s="36"/>
      <c r="N17" s="31" t="n">
        <f aca="false">SUM(I17:M17)</f>
        <v>0</v>
      </c>
      <c r="O17" s="31"/>
      <c r="P17" s="31" t="n">
        <f aca="false">SUM(N17*1000/SUM($E$7*$H$7))</f>
        <v>0</v>
      </c>
      <c r="Q17" s="31" t="n">
        <v>0</v>
      </c>
    </row>
    <row r="18" customFormat="false" ht="15" hidden="false" customHeight="false" outlineLevel="0" collapsed="false">
      <c r="A18" s="31" t="n">
        <v>9</v>
      </c>
      <c r="B18" s="32" t="str">
        <f aca="false">IF(ISERROR(VLOOKUP($A18,#REF!,10,FALSE()))=TRUE()," ",VLOOKUP($A18,#REF!,10,FALSE()))</f>
        <v> </v>
      </c>
      <c r="C18" s="32" t="str">
        <f aca="false">IF(ISERROR(VLOOKUP($B18,#REF!,7,FALSE()))=TRUE()," ",VLOOKUP($B18,#REF!,7,FALSE()))</f>
        <v> </v>
      </c>
      <c r="D18" s="33" t="str">
        <f aca="false">IF(ISERROR(VLOOKUP($B18,#REF!,6,FALSE()))=TRUE()," ",VLOOKUP($B18,#REF!,6,FALSE()))</f>
        <v> </v>
      </c>
      <c r="E18" s="33" t="str">
        <f aca="false">IF(ISERROR(VLOOKUP($B18,#REF!,5,FALSE()))=TRUE()," ",IF(VLOOKUP($B18,#REF!,5,FALSE())=0,"б/р",VLOOKUP($B18,#REF!,5,FALSE())))</f>
        <v> </v>
      </c>
      <c r="F18" s="33" t="str">
        <f aca="false">IF(ISERROR(INT(VLOOKUP($B18,#REF!,11,FALSE())))=TRUE()," ",INT(VLOOKUP($B18,#REF!,11,FALSE())))</f>
        <v> </v>
      </c>
      <c r="G18" s="32" t="str">
        <f aca="false">IF(ISERROR(VLOOKUP($B18,#REF!,10,FALSE()))=TRUE()," ",VLOOKUP($B18,#REF!,10,FALSE()))</f>
        <v> </v>
      </c>
      <c r="H18" s="34" t="str">
        <f aca="false">IF(ISERROR(IF(VLOOKUP(B18,#REF!,11,FALSE())&lt;$L$7,"доп","Л/П"))=TRUE()," ",IF(VLOOKUP(B18,#REF!,11,FALSE())&lt;$L$7,"доп","Л/П"))</f>
        <v> </v>
      </c>
      <c r="I18" s="35"/>
      <c r="J18" s="31"/>
      <c r="K18" s="31"/>
      <c r="L18" s="31"/>
      <c r="M18" s="36"/>
      <c r="N18" s="31" t="n">
        <f aca="false">SUM(I18:M18)</f>
        <v>0</v>
      </c>
      <c r="O18" s="31"/>
      <c r="P18" s="31" t="n">
        <f aca="false">SUM(N18*1000/SUM($E$7*$H$7))</f>
        <v>0</v>
      </c>
      <c r="Q18" s="31" t="n">
        <v>0</v>
      </c>
    </row>
    <row r="19" customFormat="false" ht="15" hidden="false" customHeight="false" outlineLevel="0" collapsed="false">
      <c r="A19" s="31" t="n">
        <v>10</v>
      </c>
      <c r="B19" s="32" t="str">
        <f aca="false">IF(ISERROR(VLOOKUP($A19,#REF!,10,FALSE()))=TRUE()," ",VLOOKUP($A19,#REF!,10,FALSE()))</f>
        <v> </v>
      </c>
      <c r="C19" s="32" t="str">
        <f aca="false">IF(ISERROR(VLOOKUP($B19,#REF!,7,FALSE()))=TRUE()," ",VLOOKUP($B19,#REF!,7,FALSE()))</f>
        <v> </v>
      </c>
      <c r="D19" s="33" t="str">
        <f aca="false">IF(ISERROR(VLOOKUP($B19,#REF!,6,FALSE()))=TRUE()," ",VLOOKUP($B19,#REF!,6,FALSE()))</f>
        <v> </v>
      </c>
      <c r="E19" s="33" t="str">
        <f aca="false">IF(ISERROR(VLOOKUP($B19,#REF!,5,FALSE()))=TRUE()," ",IF(VLOOKUP($B19,#REF!,5,FALSE())=0,"б/р",VLOOKUP($B19,#REF!,5,FALSE())))</f>
        <v> </v>
      </c>
      <c r="F19" s="33" t="str">
        <f aca="false">IF(ISERROR(INT(VLOOKUP($B19,#REF!,11,FALSE())))=TRUE()," ",INT(VLOOKUP($B19,#REF!,11,FALSE())))</f>
        <v> </v>
      </c>
      <c r="G19" s="32" t="str">
        <f aca="false">IF(ISERROR(VLOOKUP($B19,#REF!,10,FALSE()))=TRUE()," ",VLOOKUP($B19,#REF!,10,FALSE()))</f>
        <v> </v>
      </c>
      <c r="H19" s="34" t="str">
        <f aca="false">IF(ISERROR(IF(VLOOKUP(B19,#REF!,11,FALSE())&lt;$L$7,"доп","Л/П"))=TRUE()," ",IF(VLOOKUP(B19,#REF!,11,FALSE())&lt;$L$7,"доп","Л/П"))</f>
        <v> </v>
      </c>
      <c r="I19" s="35"/>
      <c r="J19" s="31"/>
      <c r="K19" s="31"/>
      <c r="L19" s="31"/>
      <c r="M19" s="36"/>
      <c r="N19" s="31" t="n">
        <f aca="false">SUM(I19:M19)</f>
        <v>0</v>
      </c>
      <c r="O19" s="31"/>
      <c r="P19" s="31" t="n">
        <f aca="false">SUM(N19*1000/SUM($E$7*$H$7))</f>
        <v>0</v>
      </c>
      <c r="Q19" s="31" t="n">
        <v>0</v>
      </c>
    </row>
    <row r="20" customFormat="false" ht="15" hidden="false" customHeight="false" outlineLevel="0" collapsed="false">
      <c r="A20" s="31" t="n">
        <v>11</v>
      </c>
      <c r="B20" s="32" t="str">
        <f aca="false">IF(ISERROR(VLOOKUP($A20,#REF!,10,FALSE()))=TRUE()," ",VLOOKUP($A20,#REF!,10,FALSE()))</f>
        <v> </v>
      </c>
      <c r="C20" s="32" t="str">
        <f aca="false">IF(ISERROR(VLOOKUP($B20,#REF!,7,FALSE()))=TRUE()," ",VLOOKUP($B20,#REF!,7,FALSE()))</f>
        <v> </v>
      </c>
      <c r="D20" s="33" t="str">
        <f aca="false">IF(ISERROR(VLOOKUP($B20,#REF!,6,FALSE()))=TRUE()," ",VLOOKUP($B20,#REF!,6,FALSE()))</f>
        <v> </v>
      </c>
      <c r="E20" s="33" t="str">
        <f aca="false">IF(ISERROR(VLOOKUP($B20,#REF!,5,FALSE()))=TRUE()," ",IF(VLOOKUP($B20,#REF!,5,FALSE())=0,"б/р",VLOOKUP($B20,#REF!,5,FALSE())))</f>
        <v> </v>
      </c>
      <c r="F20" s="33" t="str">
        <f aca="false">IF(ISERROR(INT(VLOOKUP($B20,#REF!,11,FALSE())))=TRUE()," ",INT(VLOOKUP($B20,#REF!,11,FALSE())))</f>
        <v> </v>
      </c>
      <c r="G20" s="32" t="str">
        <f aca="false">IF(ISERROR(VLOOKUP($B20,#REF!,10,FALSE()))=TRUE()," ",VLOOKUP($B20,#REF!,10,FALSE()))</f>
        <v> </v>
      </c>
      <c r="H20" s="34" t="str">
        <f aca="false">IF(ISERROR(IF(VLOOKUP(B20,#REF!,11,FALSE())&lt;$L$7,"доп","Л/П"))=TRUE()," ",IF(VLOOKUP(B20,#REF!,11,FALSE())&lt;$L$7,"доп","Л/П"))</f>
        <v> </v>
      </c>
      <c r="I20" s="35"/>
      <c r="J20" s="31"/>
      <c r="K20" s="31"/>
      <c r="L20" s="31"/>
      <c r="M20" s="36"/>
      <c r="N20" s="31" t="n">
        <f aca="false">SUM(I20:M20)</f>
        <v>0</v>
      </c>
      <c r="O20" s="31"/>
      <c r="P20" s="31" t="n">
        <f aca="false">SUM(N20*1000/SUM($E$7*$H$7))</f>
        <v>0</v>
      </c>
      <c r="Q20" s="31" t="n">
        <v>0</v>
      </c>
    </row>
    <row r="21" customFormat="false" ht="15" hidden="false" customHeight="false" outlineLevel="0" collapsed="false">
      <c r="A21" s="31" t="n">
        <v>12</v>
      </c>
      <c r="B21" s="32" t="str">
        <f aca="false">IF(ISERROR(VLOOKUP($A21,#REF!,10,FALSE()))=TRUE()," ",VLOOKUP($A21,#REF!,10,FALSE()))</f>
        <v> </v>
      </c>
      <c r="C21" s="32" t="str">
        <f aca="false">IF(ISERROR(VLOOKUP($B21,#REF!,7,FALSE()))=TRUE()," ",VLOOKUP($B21,#REF!,7,FALSE()))</f>
        <v> </v>
      </c>
      <c r="D21" s="33" t="str">
        <f aca="false">IF(ISERROR(VLOOKUP($B21,#REF!,6,FALSE()))=TRUE()," ",VLOOKUP($B21,#REF!,6,FALSE()))</f>
        <v> </v>
      </c>
      <c r="E21" s="33" t="str">
        <f aca="false">IF(ISERROR(VLOOKUP($B21,#REF!,5,FALSE()))=TRUE()," ",IF(VLOOKUP($B21,#REF!,5,FALSE())=0,"б/р",VLOOKUP($B21,#REF!,5,FALSE())))</f>
        <v> </v>
      </c>
      <c r="F21" s="33" t="str">
        <f aca="false">IF(ISERROR(INT(VLOOKUP($B21,#REF!,11,FALSE())))=TRUE()," ",INT(VLOOKUP($B21,#REF!,11,FALSE())))</f>
        <v> </v>
      </c>
      <c r="G21" s="32" t="str">
        <f aca="false">IF(ISERROR(VLOOKUP($B21,#REF!,10,FALSE()))=TRUE()," ",VLOOKUP($B21,#REF!,10,FALSE()))</f>
        <v> </v>
      </c>
      <c r="H21" s="34" t="str">
        <f aca="false">IF(ISERROR(IF(VLOOKUP(B21,#REF!,11,FALSE())&lt;$L$7,"доп","Л/П"))=TRUE()," ",IF(VLOOKUP(B21,#REF!,11,FALSE())&lt;$L$7,"доп","Л/П"))</f>
        <v> </v>
      </c>
      <c r="I21" s="35"/>
      <c r="J21" s="31"/>
      <c r="K21" s="31"/>
      <c r="L21" s="31"/>
      <c r="M21" s="36"/>
      <c r="N21" s="31" t="n">
        <f aca="false">SUM(I21:M21)</f>
        <v>0</v>
      </c>
      <c r="O21" s="31"/>
      <c r="P21" s="31" t="n">
        <f aca="false">SUM(N21*1000/SUM($E$7*$H$7))</f>
        <v>0</v>
      </c>
      <c r="Q21" s="31" t="n">
        <v>0</v>
      </c>
    </row>
    <row r="22" customFormat="false" ht="15" hidden="false" customHeight="false" outlineLevel="0" collapsed="false">
      <c r="A22" s="31" t="n">
        <v>13</v>
      </c>
      <c r="B22" s="32" t="str">
        <f aca="false">IF(ISERROR(VLOOKUP($A22,#REF!,10,FALSE()))=TRUE()," ",VLOOKUP($A22,#REF!,10,FALSE()))</f>
        <v> </v>
      </c>
      <c r="C22" s="32" t="str">
        <f aca="false">IF(ISERROR(VLOOKUP($B22,#REF!,7,FALSE()))=TRUE()," ",VLOOKUP($B22,#REF!,7,FALSE()))</f>
        <v> </v>
      </c>
      <c r="D22" s="33" t="str">
        <f aca="false">IF(ISERROR(VLOOKUP($B22,#REF!,6,FALSE()))=TRUE()," ",VLOOKUP($B22,#REF!,6,FALSE()))</f>
        <v> </v>
      </c>
      <c r="E22" s="33" t="str">
        <f aca="false">IF(ISERROR(VLOOKUP($B22,#REF!,5,FALSE()))=TRUE()," ",IF(VLOOKUP($B22,#REF!,5,FALSE())=0,"б/р",VLOOKUP($B22,#REF!,5,FALSE())))</f>
        <v> </v>
      </c>
      <c r="F22" s="33" t="str">
        <f aca="false">IF(ISERROR(INT(VLOOKUP($B22,#REF!,11,FALSE())))=TRUE()," ",INT(VLOOKUP($B22,#REF!,11,FALSE())))</f>
        <v> </v>
      </c>
      <c r="G22" s="32" t="str">
        <f aca="false">IF(ISERROR(VLOOKUP($B22,#REF!,10,FALSE()))=TRUE()," ",VLOOKUP($B22,#REF!,10,FALSE()))</f>
        <v> </v>
      </c>
      <c r="H22" s="34" t="str">
        <f aca="false">IF(ISERROR(IF(VLOOKUP(B22,#REF!,11,FALSE())&lt;$L$7,"доп","Л/П"))=TRUE()," ",IF(VLOOKUP(B22,#REF!,11,FALSE())&lt;$L$7,"доп","Л/П"))</f>
        <v> </v>
      </c>
      <c r="I22" s="35"/>
      <c r="J22" s="31"/>
      <c r="K22" s="31"/>
      <c r="L22" s="31"/>
      <c r="M22" s="36"/>
      <c r="N22" s="31" t="n">
        <f aca="false">SUM(I22:M22)</f>
        <v>0</v>
      </c>
      <c r="O22" s="31"/>
      <c r="P22" s="31" t="n">
        <f aca="false">SUM(N22*1000/SUM($E$7*$H$7))</f>
        <v>0</v>
      </c>
      <c r="Q22" s="31" t="n">
        <v>0</v>
      </c>
    </row>
    <row r="23" customFormat="false" ht="15" hidden="false" customHeight="false" outlineLevel="0" collapsed="false">
      <c r="A23" s="31" t="n">
        <v>14</v>
      </c>
      <c r="B23" s="32" t="str">
        <f aca="false">IF(ISERROR(VLOOKUP($A23,#REF!,10,FALSE()))=TRUE()," ",VLOOKUP($A23,#REF!,10,FALSE()))</f>
        <v> </v>
      </c>
      <c r="C23" s="32" t="str">
        <f aca="false">IF(ISERROR(VLOOKUP($B23,#REF!,7,FALSE()))=TRUE()," ",VLOOKUP($B23,#REF!,7,FALSE()))</f>
        <v> </v>
      </c>
      <c r="D23" s="33" t="str">
        <f aca="false">IF(ISERROR(VLOOKUP($B23,#REF!,6,FALSE()))=TRUE()," ",VLOOKUP($B23,#REF!,6,FALSE()))</f>
        <v> </v>
      </c>
      <c r="E23" s="33" t="str">
        <f aca="false">IF(ISERROR(VLOOKUP($B23,#REF!,5,FALSE()))=TRUE()," ",IF(VLOOKUP($B23,#REF!,5,FALSE())=0,"б/р",VLOOKUP($B23,#REF!,5,FALSE())))</f>
        <v> </v>
      </c>
      <c r="F23" s="33" t="str">
        <f aca="false">IF(ISERROR(INT(VLOOKUP($B23,#REF!,11,FALSE())))=TRUE()," ",INT(VLOOKUP($B23,#REF!,11,FALSE())))</f>
        <v> </v>
      </c>
      <c r="G23" s="32" t="str">
        <f aca="false">IF(ISERROR(VLOOKUP($B23,#REF!,10,FALSE()))=TRUE()," ",VLOOKUP($B23,#REF!,10,FALSE()))</f>
        <v> </v>
      </c>
      <c r="H23" s="34" t="str">
        <f aca="false">IF(ISERROR(IF(VLOOKUP(B23,#REF!,11,FALSE())&lt;$L$7,"доп","Л/П"))=TRUE()," ",IF(VLOOKUP(B23,#REF!,11,FALSE())&lt;$L$7,"доп","Л/П"))</f>
        <v> </v>
      </c>
      <c r="I23" s="35"/>
      <c r="J23" s="31"/>
      <c r="K23" s="31"/>
      <c r="L23" s="31"/>
      <c r="M23" s="36"/>
      <c r="N23" s="31" t="n">
        <f aca="false">SUM(I23:M23)</f>
        <v>0</v>
      </c>
      <c r="O23" s="31"/>
      <c r="P23" s="31" t="n">
        <f aca="false">SUM(N23*1000/SUM($E$7*$H$7))</f>
        <v>0</v>
      </c>
      <c r="Q23" s="31" t="n">
        <v>0</v>
      </c>
    </row>
    <row r="24" customFormat="false" ht="15" hidden="false" customHeight="false" outlineLevel="0" collapsed="false">
      <c r="A24" s="31" t="n">
        <v>15</v>
      </c>
      <c r="B24" s="32" t="str">
        <f aca="false">IF(ISERROR(VLOOKUP($A24,#REF!,10,FALSE()))=TRUE()," ",VLOOKUP($A24,#REF!,10,FALSE()))</f>
        <v> </v>
      </c>
      <c r="C24" s="32" t="str">
        <f aca="false">IF(ISERROR(VLOOKUP($B24,#REF!,7,FALSE()))=TRUE()," ",VLOOKUP($B24,#REF!,7,FALSE()))</f>
        <v> </v>
      </c>
      <c r="D24" s="33" t="str">
        <f aca="false">IF(ISERROR(VLOOKUP($B24,#REF!,6,FALSE()))=TRUE()," ",VLOOKUP($B24,#REF!,6,FALSE()))</f>
        <v> </v>
      </c>
      <c r="E24" s="33" t="str">
        <f aca="false">IF(ISERROR(VLOOKUP($B24,#REF!,5,FALSE()))=TRUE()," ",IF(VLOOKUP($B24,#REF!,5,FALSE())=0,"б/р",VLOOKUP($B24,#REF!,5,FALSE())))</f>
        <v> </v>
      </c>
      <c r="F24" s="33" t="str">
        <f aca="false">IF(ISERROR(INT(VLOOKUP($B24,#REF!,11,FALSE())))=TRUE()," ",INT(VLOOKUP($B24,#REF!,11,FALSE())))</f>
        <v> </v>
      </c>
      <c r="G24" s="32" t="str">
        <f aca="false">IF(ISERROR(VLOOKUP($B24,#REF!,10,FALSE()))=TRUE()," ",VLOOKUP($B24,#REF!,10,FALSE()))</f>
        <v> </v>
      </c>
      <c r="H24" s="34" t="str">
        <f aca="false">IF(ISERROR(IF(VLOOKUP(B24,#REF!,11,FALSE())&lt;$L$7,"доп","Л/П"))=TRUE()," ",IF(VLOOKUP(B24,#REF!,11,FALSE())&lt;$L$7,"доп","Л/П"))</f>
        <v> </v>
      </c>
      <c r="I24" s="35"/>
      <c r="J24" s="31"/>
      <c r="K24" s="31"/>
      <c r="L24" s="31"/>
      <c r="M24" s="36"/>
      <c r="N24" s="31" t="n">
        <f aca="false">SUM(I24:M24)</f>
        <v>0</v>
      </c>
      <c r="O24" s="31"/>
      <c r="P24" s="31" t="n">
        <f aca="false">SUM(N24*1000/SUM($E$7*$H$7))</f>
        <v>0</v>
      </c>
      <c r="Q24" s="31" t="n">
        <v>0</v>
      </c>
    </row>
    <row r="25" customFormat="false" ht="15" hidden="false" customHeight="false" outlineLevel="0" collapsed="false">
      <c r="A25" s="31" t="n">
        <v>16</v>
      </c>
      <c r="B25" s="32" t="str">
        <f aca="false">IF(ISERROR(VLOOKUP($A25,#REF!,10,FALSE()))=TRUE()," ",VLOOKUP($A25,#REF!,10,FALSE()))</f>
        <v> </v>
      </c>
      <c r="C25" s="32" t="str">
        <f aca="false">IF(ISERROR(VLOOKUP($B25,#REF!,7,FALSE()))=TRUE()," ",VLOOKUP($B25,#REF!,7,FALSE()))</f>
        <v> </v>
      </c>
      <c r="D25" s="33" t="str">
        <f aca="false">IF(ISERROR(VLOOKUP($B25,#REF!,6,FALSE()))=TRUE()," ",VLOOKUP($B25,#REF!,6,FALSE()))</f>
        <v> </v>
      </c>
      <c r="E25" s="33" t="str">
        <f aca="false">IF(ISERROR(VLOOKUP($B25,#REF!,5,FALSE()))=TRUE()," ",IF(VLOOKUP($B25,#REF!,5,FALSE())=0,"б/р",VLOOKUP($B25,#REF!,5,FALSE())))</f>
        <v> </v>
      </c>
      <c r="F25" s="33" t="str">
        <f aca="false">IF(ISERROR(INT(VLOOKUP($B25,#REF!,11,FALSE())))=TRUE()," ",INT(VLOOKUP($B25,#REF!,11,FALSE())))</f>
        <v> </v>
      </c>
      <c r="G25" s="32" t="str">
        <f aca="false">IF(ISERROR(VLOOKUP($B25,#REF!,10,FALSE()))=TRUE()," ",VLOOKUP($B25,#REF!,10,FALSE()))</f>
        <v> </v>
      </c>
      <c r="H25" s="34" t="str">
        <f aca="false">IF(ISERROR(IF(VLOOKUP(B25,#REF!,11,FALSE())&lt;$L$7,"доп","Л/П"))=TRUE()," ",IF(VLOOKUP(B25,#REF!,11,FALSE())&lt;$L$7,"доп","Л/П"))</f>
        <v> </v>
      </c>
      <c r="I25" s="35"/>
      <c r="J25" s="31"/>
      <c r="K25" s="31"/>
      <c r="L25" s="31"/>
      <c r="M25" s="36"/>
      <c r="N25" s="31" t="n">
        <f aca="false">SUM(I25:M25)</f>
        <v>0</v>
      </c>
      <c r="O25" s="31"/>
      <c r="P25" s="31" t="n">
        <f aca="false">SUM(N25*1000/SUM($E$7*$H$7))</f>
        <v>0</v>
      </c>
      <c r="Q25" s="31" t="n">
        <v>0</v>
      </c>
    </row>
    <row r="26" customFormat="false" ht="15" hidden="false" customHeight="false" outlineLevel="0" collapsed="false">
      <c r="A26" s="31" t="n">
        <v>17</v>
      </c>
      <c r="B26" s="32" t="str">
        <f aca="false">IF(ISERROR(VLOOKUP($A26,#REF!,10,FALSE()))=TRUE()," ",VLOOKUP($A26,#REF!,10,FALSE()))</f>
        <v> </v>
      </c>
      <c r="C26" s="32" t="str">
        <f aca="false">IF(ISERROR(VLOOKUP($B26,#REF!,7,FALSE()))=TRUE()," ",VLOOKUP($B26,#REF!,7,FALSE()))</f>
        <v> </v>
      </c>
      <c r="D26" s="33" t="str">
        <f aca="false">IF(ISERROR(VLOOKUP($B26,#REF!,6,FALSE()))=TRUE()," ",VLOOKUP($B26,#REF!,6,FALSE()))</f>
        <v> </v>
      </c>
      <c r="E26" s="33" t="str">
        <f aca="false">IF(ISERROR(VLOOKUP($B26,#REF!,5,FALSE()))=TRUE()," ",IF(VLOOKUP($B26,#REF!,5,FALSE())=0,"б/р",VLOOKUP($B26,#REF!,5,FALSE())))</f>
        <v> </v>
      </c>
      <c r="F26" s="33" t="str">
        <f aca="false">IF(ISERROR(INT(VLOOKUP($B26,#REF!,11,FALSE())))=TRUE()," ",INT(VLOOKUP($B26,#REF!,11,FALSE())))</f>
        <v> </v>
      </c>
      <c r="G26" s="32" t="str">
        <f aca="false">IF(ISERROR(VLOOKUP($B26,#REF!,10,FALSE()))=TRUE()," ",VLOOKUP($B26,#REF!,10,FALSE()))</f>
        <v> </v>
      </c>
      <c r="H26" s="34" t="str">
        <f aca="false">IF(ISERROR(IF(VLOOKUP(B26,#REF!,11,FALSE())&lt;$L$7,"доп","Л/П"))=TRUE()," ",IF(VLOOKUP(B26,#REF!,11,FALSE())&lt;$L$7,"доп","Л/П"))</f>
        <v> </v>
      </c>
      <c r="I26" s="35"/>
      <c r="J26" s="31"/>
      <c r="K26" s="31"/>
      <c r="L26" s="31"/>
      <c r="M26" s="36"/>
      <c r="N26" s="31" t="n">
        <f aca="false">SUM(I26:M26)</f>
        <v>0</v>
      </c>
      <c r="O26" s="31"/>
      <c r="P26" s="31" t="n">
        <f aca="false">SUM(N26*1000/SUM($E$7*$H$7))</f>
        <v>0</v>
      </c>
      <c r="Q26" s="31" t="n">
        <v>0</v>
      </c>
    </row>
    <row r="27" customFormat="false" ht="15" hidden="false" customHeight="false" outlineLevel="0" collapsed="false">
      <c r="A27" s="31" t="n">
        <v>18</v>
      </c>
      <c r="B27" s="32" t="str">
        <f aca="false">IF(ISERROR(VLOOKUP($A27,#REF!,10,FALSE()))=TRUE()," ",VLOOKUP($A27,#REF!,10,FALSE()))</f>
        <v> </v>
      </c>
      <c r="C27" s="32" t="str">
        <f aca="false">IF(ISERROR(VLOOKUP($B27,#REF!,7,FALSE()))=TRUE()," ",VLOOKUP($B27,#REF!,7,FALSE()))</f>
        <v> </v>
      </c>
      <c r="D27" s="33" t="str">
        <f aca="false">IF(ISERROR(VLOOKUP($B27,#REF!,6,FALSE()))=TRUE()," ",VLOOKUP($B27,#REF!,6,FALSE()))</f>
        <v> </v>
      </c>
      <c r="E27" s="33" t="str">
        <f aca="false">IF(ISERROR(VLOOKUP($B27,#REF!,5,FALSE()))=TRUE()," ",IF(VLOOKUP($B27,#REF!,5,FALSE())=0,"б/р",VLOOKUP($B27,#REF!,5,FALSE())))</f>
        <v> </v>
      </c>
      <c r="F27" s="33" t="str">
        <f aca="false">IF(ISERROR(INT(VLOOKUP($B27,#REF!,11,FALSE())))=TRUE()," ",INT(VLOOKUP($B27,#REF!,11,FALSE())))</f>
        <v> </v>
      </c>
      <c r="G27" s="32" t="str">
        <f aca="false">IF(ISERROR(VLOOKUP($B27,#REF!,10,FALSE()))=TRUE()," ",VLOOKUP($B27,#REF!,10,FALSE()))</f>
        <v> </v>
      </c>
      <c r="H27" s="34" t="str">
        <f aca="false">IF(ISERROR(IF(VLOOKUP(B27,#REF!,11,FALSE())&lt;$L$7,"доп","Л/П"))=TRUE()," ",IF(VLOOKUP(B27,#REF!,11,FALSE())&lt;$L$7,"доп","Л/П"))</f>
        <v> </v>
      </c>
      <c r="I27" s="35"/>
      <c r="J27" s="31"/>
      <c r="K27" s="31"/>
      <c r="L27" s="31"/>
      <c r="M27" s="36"/>
      <c r="N27" s="31" t="n">
        <f aca="false">SUM(I27:M27)</f>
        <v>0</v>
      </c>
      <c r="O27" s="31"/>
      <c r="P27" s="31" t="n">
        <f aca="false">SUM(N27*1000/SUM($E$7*$H$7))</f>
        <v>0</v>
      </c>
      <c r="Q27" s="31" t="n">
        <v>0</v>
      </c>
    </row>
    <row r="28" customFormat="false" ht="15" hidden="false" customHeight="false" outlineLevel="0" collapsed="false">
      <c r="A28" s="31" t="n">
        <v>19</v>
      </c>
      <c r="B28" s="32" t="str">
        <f aca="false">IF(ISERROR(VLOOKUP($A28,#REF!,10,FALSE()))=TRUE()," ",VLOOKUP($A28,#REF!,10,FALSE()))</f>
        <v> </v>
      </c>
      <c r="C28" s="32" t="str">
        <f aca="false">IF(ISERROR(VLOOKUP($B28,#REF!,7,FALSE()))=TRUE()," ",VLOOKUP($B28,#REF!,7,FALSE()))</f>
        <v> </v>
      </c>
      <c r="D28" s="33" t="str">
        <f aca="false">IF(ISERROR(VLOOKUP($B28,#REF!,6,FALSE()))=TRUE()," ",VLOOKUP($B28,#REF!,6,FALSE()))</f>
        <v> </v>
      </c>
      <c r="E28" s="33" t="str">
        <f aca="false">IF(ISERROR(VLOOKUP($B28,#REF!,5,FALSE()))=TRUE()," ",IF(VLOOKUP($B28,#REF!,5,FALSE())=0,"б/р",VLOOKUP($B28,#REF!,5,FALSE())))</f>
        <v> </v>
      </c>
      <c r="F28" s="33" t="str">
        <f aca="false">IF(ISERROR(INT(VLOOKUP($B28,#REF!,11,FALSE())))=TRUE()," ",INT(VLOOKUP($B28,#REF!,11,FALSE())))</f>
        <v> </v>
      </c>
      <c r="G28" s="32" t="str">
        <f aca="false">IF(ISERROR(VLOOKUP($B28,#REF!,10,FALSE()))=TRUE()," ",VLOOKUP($B28,#REF!,10,FALSE()))</f>
        <v> </v>
      </c>
      <c r="H28" s="34" t="str">
        <f aca="false">IF(ISERROR(IF(VLOOKUP(B28,#REF!,11,FALSE())&lt;$L$7,"доп","Л/П"))=TRUE()," ",IF(VLOOKUP(B28,#REF!,11,FALSE())&lt;$L$7,"доп","Л/П"))</f>
        <v> </v>
      </c>
      <c r="I28" s="35"/>
      <c r="J28" s="31"/>
      <c r="K28" s="31"/>
      <c r="L28" s="31"/>
      <c r="M28" s="36"/>
      <c r="N28" s="31" t="n">
        <f aca="false">SUM(I28:M28)</f>
        <v>0</v>
      </c>
      <c r="O28" s="31"/>
      <c r="P28" s="31" t="n">
        <f aca="false">SUM(N28*1000/SUM($E$7*$H$7))</f>
        <v>0</v>
      </c>
      <c r="Q28" s="31" t="n">
        <v>0</v>
      </c>
    </row>
    <row r="29" customFormat="false" ht="15.75" hidden="false" customHeight="false" outlineLevel="0" collapsed="false">
      <c r="A29" s="38" t="n">
        <v>20</v>
      </c>
      <c r="B29" s="39" t="str">
        <f aca="false">IF(ISERROR(VLOOKUP($A29,#REF!,10,FALSE()))=TRUE()," ",VLOOKUP($A29,#REF!,10,FALSE()))</f>
        <v> </v>
      </c>
      <c r="C29" s="39" t="str">
        <f aca="false">IF(ISERROR(VLOOKUP($B29,#REF!,7,FALSE()))=TRUE()," ",VLOOKUP($B29,#REF!,7,FALSE()))</f>
        <v> </v>
      </c>
      <c r="D29" s="40" t="str">
        <f aca="false">IF(ISERROR(VLOOKUP($B29,#REF!,6,FALSE()))=TRUE()," ",VLOOKUP($B29,#REF!,6,FALSE()))</f>
        <v> </v>
      </c>
      <c r="E29" s="40" t="str">
        <f aca="false">IF(ISERROR(VLOOKUP($B29,#REF!,5,FALSE()))=TRUE()," ",IF(VLOOKUP($B29,#REF!,5,FALSE())=0,"б/р",VLOOKUP($B29,#REF!,5,FALSE())))</f>
        <v> </v>
      </c>
      <c r="F29" s="40" t="str">
        <f aca="false">IF(ISERROR(INT(VLOOKUP($B29,#REF!,11,FALSE())))=TRUE()," ",INT(VLOOKUP($B29,#REF!,11,FALSE())))</f>
        <v> </v>
      </c>
      <c r="G29" s="39" t="str">
        <f aca="false">IF(ISERROR(VLOOKUP($B29,#REF!,10,FALSE()))=TRUE()," ",VLOOKUP($B29,#REF!,10,FALSE()))</f>
        <v> </v>
      </c>
      <c r="H29" s="54" t="str">
        <f aca="false">IF(ISERROR(IF(VLOOKUP(B29,#REF!,11,FALSE())&lt;$L$7,"доп","Л/П"))=TRUE()," ",IF(VLOOKUP(B29,#REF!,11,FALSE())&lt;$L$7,"доп","Л/П"))</f>
        <v> </v>
      </c>
      <c r="I29" s="42"/>
      <c r="J29" s="38"/>
      <c r="K29" s="38"/>
      <c r="L29" s="38"/>
      <c r="M29" s="43"/>
      <c r="N29" s="38" t="n">
        <f aca="false">SUM(I29:M29)</f>
        <v>0</v>
      </c>
      <c r="O29" s="38"/>
      <c r="P29" s="38" t="n">
        <f aca="false">SUM(N29*1000/SUM($E$7*$H$7))</f>
        <v>0</v>
      </c>
      <c r="Q29" s="38" t="n">
        <v>0</v>
      </c>
    </row>
    <row r="30" customFormat="false" ht="13.5" hidden="false" customHeight="false" outlineLevel="0" collapsed="false">
      <c r="A30" s="1"/>
    </row>
    <row r="31" customFormat="false" ht="12.75" hidden="false" customHeight="false" outlineLevel="0" collapsed="false">
      <c r="A31" s="1"/>
      <c r="B31" s="44" t="s">
        <v>60</v>
      </c>
    </row>
    <row r="32" customFormat="false" ht="12.75" hidden="false" customHeight="false" outlineLevel="0" collapsed="false">
      <c r="B32" s="45" t="n">
        <f aca="false">'F1ABC-В1'!B32</f>
        <v>0</v>
      </c>
      <c r="C32" s="0" t="str">
        <f aca="false">'F1ABC-В1'!C32</f>
        <v>Громов А.А.-</v>
      </c>
    </row>
    <row r="33" customFormat="false" ht="12.75" hidden="false" customHeight="false" outlineLevel="0" collapsed="false">
      <c r="B33" s="45" t="n">
        <f aca="false">'F1ABC-В1'!B33</f>
        <v>0</v>
      </c>
      <c r="C33" s="0" t="str">
        <f aca="false">'F1ABC-В1'!C33</f>
        <v>Парфёнов Н.В.-</v>
      </c>
    </row>
    <row r="34" customFormat="false" ht="12.75" hidden="false" customHeight="false" outlineLevel="0" collapsed="false">
      <c r="B34" s="45" t="n">
        <f aca="false">'F1ABC-В1'!B34</f>
        <v>0</v>
      </c>
      <c r="C34" s="0" t="str">
        <f aca="false">'F1ABC-В1'!C34</f>
        <v>Капич Н.А.-</v>
      </c>
    </row>
    <row r="35" customFormat="false" ht="12.75" hidden="false" customHeight="false" outlineLevel="0" collapsed="false">
      <c r="B35" s="45" t="n">
        <f aca="false">'F1ABC-В1'!B35</f>
        <v>0</v>
      </c>
      <c r="C35" s="0" t="n">
        <f aca="false">'F1ABC-В1'!C35</f>
        <v>0</v>
      </c>
    </row>
    <row r="36" customFormat="false" ht="12.75" hidden="false" customHeight="false" outlineLevel="0" collapsed="false">
      <c r="B36" s="45" t="n">
        <f aca="false">'F1ABC-В1'!B36</f>
        <v>0</v>
      </c>
      <c r="C36" s="0" t="n">
        <f aca="false">'F1ABC-В1'!C36</f>
        <v>0</v>
      </c>
    </row>
    <row r="37" customFormat="false" ht="12.75" hidden="false" customHeight="false" outlineLevel="0" collapsed="false">
      <c r="B37" s="45" t="n">
        <f aca="false">'F1ABC-В1'!B37</f>
        <v>0</v>
      </c>
      <c r="C37" s="0" t="n">
        <f aca="false">'F1ABC-В1'!C37</f>
        <v>0</v>
      </c>
    </row>
    <row r="38" customFormat="false" ht="12.75" hidden="false" customHeight="false" outlineLevel="0" collapsed="false">
      <c r="B38" s="45" t="n">
        <f aca="false">'F1ABC-В1'!B38</f>
        <v>0</v>
      </c>
      <c r="C38" s="0" t="n">
        <f aca="false">'F1ABC-В1'!C38</f>
        <v>0</v>
      </c>
    </row>
    <row r="39" customFormat="false" ht="12.75" hidden="false" customHeight="false" outlineLevel="0" collapsed="false">
      <c r="B39" s="45" t="n">
        <f aca="false">'F1ABC-В1'!B39</f>
        <v>0</v>
      </c>
      <c r="C39" s="0" t="n">
        <f aca="false">'F1ABC-В1'!C39</f>
        <v>0</v>
      </c>
    </row>
    <row r="40" customFormat="false" ht="12.75" hidden="false" customHeight="false" outlineLevel="0" collapsed="false">
      <c r="B40" s="45" t="n">
        <f aca="false">'F1ABC-В1'!B40</f>
        <v>0</v>
      </c>
      <c r="C40" s="0" t="n">
        <f aca="false">'F1ABC-В1'!C40</f>
        <v>0</v>
      </c>
    </row>
  </sheetData>
  <mergeCells count="6">
    <mergeCell ref="B8:B9"/>
    <mergeCell ref="C8:C9"/>
    <mergeCell ref="F8:F9"/>
    <mergeCell ref="G8:G9"/>
    <mergeCell ref="H8:H9"/>
    <mergeCell ref="N8:N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1" width="6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7.28"/>
    <col collapsed="false" customWidth="true" hidden="false" outlineLevel="0" max="17" min="17" style="1" width="7.28"/>
    <col collapsed="false" customWidth="true" hidden="false" outlineLevel="0" max="19" min="18" style="0" width="6.41"/>
  </cols>
  <sheetData>
    <row r="1" customFormat="false" ht="53.25" hidden="false" customHeight="true" outlineLevel="0" collapsed="false">
      <c r="A1" s="1"/>
      <c r="B1" s="2" t="s">
        <v>0</v>
      </c>
      <c r="K1" s="4" t="s">
        <v>1</v>
      </c>
    </row>
    <row r="2" customFormat="false" ht="18" hidden="false" customHeight="false" outlineLevel="0" collapsed="false">
      <c r="A2" s="5" t="s">
        <v>2</v>
      </c>
      <c r="B2" s="5"/>
      <c r="E2" s="53"/>
      <c r="K2" s="7" t="s">
        <v>3</v>
      </c>
    </row>
    <row r="3" customFormat="false" ht="18" hidden="false" customHeight="false" outlineLevel="0" collapsed="false">
      <c r="A3" s="1"/>
      <c r="B3" s="8" t="n">
        <v>43016</v>
      </c>
      <c r="E3" s="53"/>
      <c r="K3" s="7" t="s">
        <v>4</v>
      </c>
    </row>
    <row r="4" customFormat="false" ht="18" hidden="false" customHeight="false" outlineLevel="0" collapsed="false">
      <c r="A4" s="1"/>
      <c r="B4" s="8"/>
      <c r="E4" s="53"/>
      <c r="K4" s="7" t="n">
        <v>0</v>
      </c>
    </row>
    <row r="5" customFormat="false" ht="18" hidden="false" customHeight="false" outlineLevel="0" collapsed="false">
      <c r="A5" s="1"/>
      <c r="B5" s="8"/>
      <c r="E5" s="53"/>
      <c r="K5" s="7"/>
    </row>
    <row r="6" customFormat="false" ht="18" hidden="false" customHeight="false" outlineLevel="0" collapsed="false">
      <c r="A6" s="1"/>
      <c r="K6" s="9" t="s">
        <v>82</v>
      </c>
      <c r="L6" s="53" t="s">
        <v>98</v>
      </c>
    </row>
    <row r="7" customFormat="false" ht="13.5" hidden="false" customHeight="false" outlineLevel="0" collapsed="false">
      <c r="A7" s="11"/>
      <c r="B7" s="11" t="n">
        <v>43016</v>
      </c>
      <c r="C7" s="16"/>
      <c r="D7" s="13" t="s">
        <v>7</v>
      </c>
      <c r="E7" s="14" t="n">
        <v>30</v>
      </c>
      <c r="F7" s="13" t="s">
        <v>8</v>
      </c>
      <c r="G7" s="12" t="s">
        <v>9</v>
      </c>
      <c r="H7" s="15" t="n">
        <v>5</v>
      </c>
      <c r="I7" s="12"/>
      <c r="J7" s="12"/>
      <c r="K7" s="12" t="s">
        <v>10</v>
      </c>
      <c r="L7" s="14" t="n">
        <v>15</v>
      </c>
      <c r="M7" s="16" t="s">
        <v>11</v>
      </c>
      <c r="N7" s="16"/>
      <c r="O7" s="16"/>
      <c r="P7" s="16" t="s">
        <v>12</v>
      </c>
      <c r="Q7" s="13"/>
      <c r="R7" s="49"/>
      <c r="S7" s="49"/>
    </row>
    <row r="8" customFormat="fals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18" t="s">
        <v>19</v>
      </c>
      <c r="H8" s="21" t="s">
        <v>20</v>
      </c>
      <c r="I8" s="22"/>
      <c r="J8" s="23"/>
      <c r="K8" s="23" t="s">
        <v>21</v>
      </c>
      <c r="L8" s="50"/>
      <c r="M8" s="24"/>
      <c r="N8" s="51" t="s">
        <v>69</v>
      </c>
      <c r="O8" s="17" t="s">
        <v>23</v>
      </c>
      <c r="P8" s="17" t="s">
        <v>24</v>
      </c>
      <c r="Q8" s="25" t="s">
        <v>25</v>
      </c>
      <c r="R8" s="49"/>
    </row>
    <row r="9" customFormat="fals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18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9" t="n">
        <v>5</v>
      </c>
      <c r="N9" s="51"/>
      <c r="O9" s="27" t="s">
        <v>30</v>
      </c>
      <c r="P9" s="27" t="s">
        <v>31</v>
      </c>
      <c r="Q9" s="30" t="s">
        <v>32</v>
      </c>
      <c r="R9" s="49"/>
    </row>
    <row r="10" customFormat="false" ht="15.75" hidden="false" customHeight="false" outlineLevel="0" collapsed="false">
      <c r="A10" s="31" t="n">
        <v>6</v>
      </c>
      <c r="B10" s="55" t="s">
        <v>80</v>
      </c>
      <c r="C10" s="32" t="s">
        <v>40</v>
      </c>
      <c r="D10" s="33" t="s">
        <v>99</v>
      </c>
      <c r="E10" s="33" t="s">
        <v>36</v>
      </c>
      <c r="F10" s="33" t="n">
        <v>7</v>
      </c>
      <c r="G10" s="32" t="s">
        <v>42</v>
      </c>
      <c r="H10" s="34" t="s">
        <v>38</v>
      </c>
      <c r="I10" s="35" t="n">
        <v>5</v>
      </c>
      <c r="J10" s="31" t="n">
        <v>11</v>
      </c>
      <c r="K10" s="31" t="n">
        <v>14</v>
      </c>
      <c r="L10" s="31" t="n">
        <v>5</v>
      </c>
      <c r="M10" s="36" t="n">
        <v>15</v>
      </c>
      <c r="N10" s="31" t="n">
        <v>50</v>
      </c>
      <c r="O10" s="31" t="n">
        <v>1</v>
      </c>
      <c r="P10" s="31" t="n">
        <v>333.333333333333</v>
      </c>
      <c r="Q10" s="31" t="n">
        <v>0</v>
      </c>
    </row>
    <row r="11" customFormat="false" ht="15" hidden="false" customHeight="false" outlineLevel="0" collapsed="false">
      <c r="A11" s="31" t="n">
        <v>7</v>
      </c>
      <c r="B11" s="55" t="s">
        <v>100</v>
      </c>
      <c r="C11" s="32" t="s">
        <v>92</v>
      </c>
      <c r="D11" s="33" t="s">
        <v>99</v>
      </c>
      <c r="E11" s="33" t="s">
        <v>36</v>
      </c>
      <c r="F11" s="33" t="n">
        <v>11</v>
      </c>
      <c r="G11" s="32" t="s">
        <v>94</v>
      </c>
      <c r="H11" s="34" t="s">
        <v>38</v>
      </c>
      <c r="I11" s="35" t="n">
        <v>5</v>
      </c>
      <c r="J11" s="31" t="n">
        <v>3</v>
      </c>
      <c r="K11" s="31" t="n">
        <v>3</v>
      </c>
      <c r="L11" s="31" t="n">
        <v>12</v>
      </c>
      <c r="M11" s="36" t="n">
        <v>12</v>
      </c>
      <c r="N11" s="31" t="n">
        <v>35</v>
      </c>
      <c r="O11" s="31" t="n">
        <v>2</v>
      </c>
      <c r="P11" s="31" t="n">
        <v>233.333333333333</v>
      </c>
      <c r="Q11" s="31" t="n">
        <v>0</v>
      </c>
    </row>
    <row r="12" customFormat="false" ht="15" hidden="false" customHeight="false" outlineLevel="0" collapsed="false">
      <c r="A12" s="31" t="n">
        <v>8</v>
      </c>
      <c r="B12" s="55" t="s">
        <v>101</v>
      </c>
      <c r="C12" s="32" t="s">
        <v>92</v>
      </c>
      <c r="D12" s="33" t="s">
        <v>99</v>
      </c>
      <c r="E12" s="33" t="s">
        <v>36</v>
      </c>
      <c r="F12" s="33" t="n">
        <v>12</v>
      </c>
      <c r="G12" s="32" t="s">
        <v>94</v>
      </c>
      <c r="H12" s="34" t="s">
        <v>38</v>
      </c>
      <c r="I12" s="35" t="n">
        <v>4</v>
      </c>
      <c r="J12" s="31" t="n">
        <v>8</v>
      </c>
      <c r="K12" s="31" t="n">
        <v>3</v>
      </c>
      <c r="L12" s="31" t="n">
        <v>3</v>
      </c>
      <c r="M12" s="36" t="n">
        <v>9</v>
      </c>
      <c r="N12" s="31" t="n">
        <v>27</v>
      </c>
      <c r="O12" s="31" t="n">
        <v>3</v>
      </c>
      <c r="P12" s="31" t="n">
        <v>180</v>
      </c>
      <c r="Q12" s="31" t="n">
        <v>0</v>
      </c>
    </row>
    <row r="13" customFormat="false" ht="15" hidden="false" customHeight="false" outlineLevel="0" collapsed="false">
      <c r="A13" s="31" t="n">
        <v>10</v>
      </c>
      <c r="B13" s="55" t="s">
        <v>102</v>
      </c>
      <c r="C13" s="32" t="s">
        <v>44</v>
      </c>
      <c r="D13" s="33" t="s">
        <v>99</v>
      </c>
      <c r="E13" s="33" t="s">
        <v>36</v>
      </c>
      <c r="F13" s="33" t="n">
        <v>9</v>
      </c>
      <c r="G13" s="32" t="s">
        <v>45</v>
      </c>
      <c r="H13" s="34" t="s">
        <v>38</v>
      </c>
      <c r="I13" s="35" t="n">
        <v>5</v>
      </c>
      <c r="J13" s="31" t="n">
        <v>5</v>
      </c>
      <c r="K13" s="31" t="n">
        <v>2</v>
      </c>
      <c r="L13" s="31" t="n">
        <v>3</v>
      </c>
      <c r="M13" s="36" t="n">
        <v>9</v>
      </c>
      <c r="N13" s="31" t="n">
        <v>24</v>
      </c>
      <c r="O13" s="31" t="n">
        <v>4</v>
      </c>
      <c r="P13" s="31" t="n">
        <v>160</v>
      </c>
      <c r="Q13" s="31" t="n">
        <v>0</v>
      </c>
    </row>
    <row r="14" customFormat="false" ht="15" hidden="false" customHeight="false" outlineLevel="0" collapsed="false">
      <c r="A14" s="31" t="n">
        <v>12</v>
      </c>
      <c r="B14" s="55" t="s">
        <v>79</v>
      </c>
      <c r="C14" s="32" t="s">
        <v>44</v>
      </c>
      <c r="D14" s="33" t="s">
        <v>99</v>
      </c>
      <c r="E14" s="33" t="s">
        <v>36</v>
      </c>
      <c r="F14" s="33" t="n">
        <v>9</v>
      </c>
      <c r="G14" s="32" t="s">
        <v>45</v>
      </c>
      <c r="H14" s="34" t="s">
        <v>38</v>
      </c>
      <c r="I14" s="35" t="n">
        <v>6</v>
      </c>
      <c r="J14" s="31" t="n">
        <v>6</v>
      </c>
      <c r="K14" s="31" t="n">
        <v>5</v>
      </c>
      <c r="L14" s="31" t="n">
        <v>5</v>
      </c>
      <c r="M14" s="36" t="n">
        <v>2</v>
      </c>
      <c r="N14" s="31" t="n">
        <v>24</v>
      </c>
      <c r="O14" s="31" t="n">
        <v>5</v>
      </c>
      <c r="P14" s="31" t="n">
        <v>160</v>
      </c>
      <c r="Q14" s="31" t="n">
        <v>0</v>
      </c>
    </row>
    <row r="15" customFormat="false" ht="15" hidden="false" customHeight="false" outlineLevel="0" collapsed="false">
      <c r="A15" s="31" t="n">
        <v>1</v>
      </c>
      <c r="B15" s="55" t="s">
        <v>103</v>
      </c>
      <c r="C15" s="32" t="s">
        <v>51</v>
      </c>
      <c r="D15" s="33" t="s">
        <v>99</v>
      </c>
      <c r="E15" s="33" t="s">
        <v>36</v>
      </c>
      <c r="F15" s="33" t="n">
        <v>12</v>
      </c>
      <c r="G15" s="32" t="s">
        <v>52</v>
      </c>
      <c r="H15" s="34" t="s">
        <v>38</v>
      </c>
      <c r="I15" s="35" t="n">
        <v>2</v>
      </c>
      <c r="J15" s="31" t="n">
        <v>12</v>
      </c>
      <c r="K15" s="31" t="n">
        <v>2</v>
      </c>
      <c r="L15" s="31" t="n">
        <v>2</v>
      </c>
      <c r="M15" s="36" t="n">
        <v>3</v>
      </c>
      <c r="N15" s="31" t="n">
        <v>21</v>
      </c>
      <c r="O15" s="31" t="n">
        <v>6</v>
      </c>
      <c r="P15" s="31" t="n">
        <v>140</v>
      </c>
      <c r="Q15" s="31" t="n">
        <v>0</v>
      </c>
    </row>
    <row r="16" customFormat="false" ht="15" hidden="false" customHeight="false" outlineLevel="0" collapsed="false">
      <c r="A16" s="31" t="n">
        <v>4</v>
      </c>
      <c r="B16" s="55" t="s">
        <v>55</v>
      </c>
      <c r="C16" s="32" t="s">
        <v>56</v>
      </c>
      <c r="D16" s="33" t="s">
        <v>99</v>
      </c>
      <c r="E16" s="33" t="s">
        <v>36</v>
      </c>
      <c r="F16" s="33" t="n">
        <v>11</v>
      </c>
      <c r="G16" s="32" t="s">
        <v>57</v>
      </c>
      <c r="H16" s="34" t="s">
        <v>38</v>
      </c>
      <c r="I16" s="35" t="n">
        <v>5</v>
      </c>
      <c r="J16" s="31" t="n">
        <v>3</v>
      </c>
      <c r="K16" s="31" t="n">
        <v>3</v>
      </c>
      <c r="L16" s="31" t="n">
        <v>5</v>
      </c>
      <c r="M16" s="36" t="n">
        <v>5</v>
      </c>
      <c r="N16" s="31" t="n">
        <v>21</v>
      </c>
      <c r="O16" s="31" t="n">
        <v>7</v>
      </c>
      <c r="P16" s="31" t="n">
        <v>140</v>
      </c>
      <c r="Q16" s="31" t="n">
        <v>0</v>
      </c>
    </row>
    <row r="17" customFormat="false" ht="15" hidden="false" customHeight="false" outlineLevel="0" collapsed="false">
      <c r="A17" s="31" t="n">
        <v>11</v>
      </c>
      <c r="B17" s="55" t="s">
        <v>90</v>
      </c>
      <c r="C17" s="32" t="s">
        <v>44</v>
      </c>
      <c r="D17" s="33" t="s">
        <v>99</v>
      </c>
      <c r="E17" s="33" t="s">
        <v>36</v>
      </c>
      <c r="F17" s="33" t="n">
        <v>10</v>
      </c>
      <c r="G17" s="32" t="s">
        <v>45</v>
      </c>
      <c r="H17" s="34" t="s">
        <v>38</v>
      </c>
      <c r="I17" s="35" t="n">
        <v>4</v>
      </c>
      <c r="J17" s="31" t="n">
        <v>3</v>
      </c>
      <c r="K17" s="31" t="n">
        <v>3</v>
      </c>
      <c r="L17" s="31" t="n">
        <v>4</v>
      </c>
      <c r="M17" s="36" t="n">
        <v>4</v>
      </c>
      <c r="N17" s="31" t="n">
        <v>18</v>
      </c>
      <c r="O17" s="31" t="n">
        <v>8</v>
      </c>
      <c r="P17" s="31" t="n">
        <v>120</v>
      </c>
      <c r="Q17" s="31" t="n">
        <v>0</v>
      </c>
    </row>
    <row r="18" customFormat="false" ht="15" hidden="false" customHeight="false" outlineLevel="0" collapsed="false">
      <c r="A18" s="31" t="n">
        <v>9</v>
      </c>
      <c r="B18" s="55" t="s">
        <v>76</v>
      </c>
      <c r="C18" s="32" t="s">
        <v>44</v>
      </c>
      <c r="D18" s="33" t="s">
        <v>99</v>
      </c>
      <c r="E18" s="33" t="s">
        <v>36</v>
      </c>
      <c r="F18" s="33" t="n">
        <v>13</v>
      </c>
      <c r="G18" s="32" t="s">
        <v>45</v>
      </c>
      <c r="H18" s="34" t="s">
        <v>38</v>
      </c>
      <c r="I18" s="35" t="n">
        <v>3</v>
      </c>
      <c r="J18" s="31" t="n">
        <v>2</v>
      </c>
      <c r="K18" s="31" t="n">
        <v>5</v>
      </c>
      <c r="L18" s="31" t="n">
        <v>3</v>
      </c>
      <c r="M18" s="36" t="n">
        <v>4</v>
      </c>
      <c r="N18" s="31" t="n">
        <v>17</v>
      </c>
      <c r="O18" s="31" t="n">
        <v>9</v>
      </c>
      <c r="P18" s="31" t="n">
        <v>113.333333333333</v>
      </c>
      <c r="Q18" s="31" t="n">
        <v>0</v>
      </c>
    </row>
    <row r="19" customFormat="false" ht="15" hidden="false" customHeight="false" outlineLevel="0" collapsed="false">
      <c r="A19" s="31" t="n">
        <v>3</v>
      </c>
      <c r="B19" s="55" t="s">
        <v>104</v>
      </c>
      <c r="C19" s="32" t="s">
        <v>51</v>
      </c>
      <c r="D19" s="33" t="s">
        <v>99</v>
      </c>
      <c r="E19" s="33" t="s">
        <v>36</v>
      </c>
      <c r="F19" s="33" t="n">
        <v>12</v>
      </c>
      <c r="G19" s="32" t="s">
        <v>52</v>
      </c>
      <c r="H19" s="34" t="s">
        <v>38</v>
      </c>
      <c r="I19" s="35" t="n">
        <v>2</v>
      </c>
      <c r="J19" s="31" t="n">
        <v>7</v>
      </c>
      <c r="K19" s="31"/>
      <c r="L19" s="31" t="n">
        <v>3</v>
      </c>
      <c r="M19" s="36" t="n">
        <v>4</v>
      </c>
      <c r="N19" s="31" t="n">
        <v>16</v>
      </c>
      <c r="O19" s="31" t="n">
        <v>10</v>
      </c>
      <c r="P19" s="31" t="n">
        <v>106.666666666667</v>
      </c>
      <c r="Q19" s="31" t="n">
        <v>0</v>
      </c>
    </row>
    <row r="20" customFormat="false" ht="15" hidden="false" customHeight="false" outlineLevel="0" collapsed="false">
      <c r="A20" s="31" t="n">
        <v>2</v>
      </c>
      <c r="B20" s="55" t="s">
        <v>105</v>
      </c>
      <c r="C20" s="32" t="s">
        <v>51</v>
      </c>
      <c r="D20" s="33" t="s">
        <v>99</v>
      </c>
      <c r="E20" s="33" t="s">
        <v>36</v>
      </c>
      <c r="F20" s="33" t="n">
        <v>12</v>
      </c>
      <c r="G20" s="32" t="s">
        <v>52</v>
      </c>
      <c r="H20" s="34" t="s">
        <v>38</v>
      </c>
      <c r="I20" s="35" t="n">
        <v>2</v>
      </c>
      <c r="J20" s="31" t="n">
        <v>3</v>
      </c>
      <c r="K20" s="31"/>
      <c r="L20" s="31" t="n">
        <v>5</v>
      </c>
      <c r="M20" s="36" t="n">
        <v>2</v>
      </c>
      <c r="N20" s="31" t="n">
        <v>12</v>
      </c>
      <c r="O20" s="31" t="n">
        <v>11</v>
      </c>
      <c r="P20" s="31" t="n">
        <v>80</v>
      </c>
      <c r="Q20" s="31" t="n">
        <v>0</v>
      </c>
    </row>
    <row r="21" customFormat="false" ht="15" hidden="false" customHeight="false" outlineLevel="0" collapsed="false">
      <c r="A21" s="31" t="n">
        <v>5</v>
      </c>
      <c r="B21" s="55" t="s">
        <v>106</v>
      </c>
      <c r="C21" s="32" t="s">
        <v>34</v>
      </c>
      <c r="D21" s="33" t="s">
        <v>99</v>
      </c>
      <c r="E21" s="33" t="s">
        <v>36</v>
      </c>
      <c r="F21" s="33" t="n">
        <v>10</v>
      </c>
      <c r="G21" s="32" t="s">
        <v>37</v>
      </c>
      <c r="H21" s="34" t="s">
        <v>38</v>
      </c>
      <c r="I21" s="35" t="n">
        <v>2</v>
      </c>
      <c r="J21" s="31" t="n">
        <v>7</v>
      </c>
      <c r="K21" s="31"/>
      <c r="L21" s="31"/>
      <c r="M21" s="36"/>
      <c r="N21" s="31" t="n">
        <v>9</v>
      </c>
      <c r="O21" s="31" t="n">
        <v>12</v>
      </c>
      <c r="P21" s="31" t="n">
        <v>60</v>
      </c>
      <c r="Q21" s="31" t="n">
        <v>0</v>
      </c>
    </row>
    <row r="22" customFormat="false" ht="15" hidden="true" customHeight="true" outlineLevel="0" collapsed="false">
      <c r="A22" s="31" t="n">
        <v>13</v>
      </c>
      <c r="B22" s="55" t="s">
        <v>59</v>
      </c>
      <c r="C22" s="32" t="s">
        <v>59</v>
      </c>
      <c r="D22" s="33" t="s">
        <v>59</v>
      </c>
      <c r="E22" s="33" t="s">
        <v>59</v>
      </c>
      <c r="F22" s="33" t="s">
        <v>59</v>
      </c>
      <c r="G22" s="32" t="s">
        <v>59</v>
      </c>
      <c r="H22" s="34" t="s">
        <v>59</v>
      </c>
      <c r="I22" s="35"/>
      <c r="J22" s="31"/>
      <c r="K22" s="31"/>
      <c r="L22" s="31"/>
      <c r="M22" s="36"/>
      <c r="N22" s="31" t="n">
        <v>0</v>
      </c>
      <c r="O22" s="31"/>
      <c r="P22" s="31" t="n">
        <v>0</v>
      </c>
      <c r="Q22" s="31" t="n">
        <v>0</v>
      </c>
    </row>
    <row r="23" customFormat="false" ht="15" hidden="true" customHeight="true" outlineLevel="0" collapsed="false">
      <c r="A23" s="31" t="n">
        <v>14</v>
      </c>
      <c r="B23" s="55" t="s">
        <v>59</v>
      </c>
      <c r="C23" s="32" t="s">
        <v>59</v>
      </c>
      <c r="D23" s="33" t="s">
        <v>59</v>
      </c>
      <c r="E23" s="33" t="s">
        <v>59</v>
      </c>
      <c r="F23" s="33" t="s">
        <v>59</v>
      </c>
      <c r="G23" s="32" t="s">
        <v>59</v>
      </c>
      <c r="H23" s="34" t="s">
        <v>59</v>
      </c>
      <c r="I23" s="35"/>
      <c r="J23" s="31"/>
      <c r="K23" s="31"/>
      <c r="L23" s="31"/>
      <c r="M23" s="36"/>
      <c r="N23" s="31" t="n">
        <v>0</v>
      </c>
      <c r="O23" s="31"/>
      <c r="P23" s="31" t="n">
        <v>0</v>
      </c>
      <c r="Q23" s="31" t="n">
        <v>0</v>
      </c>
    </row>
    <row r="24" customFormat="false" ht="15" hidden="true" customHeight="true" outlineLevel="0" collapsed="false">
      <c r="A24" s="31" t="n">
        <v>15</v>
      </c>
      <c r="B24" s="55" t="s">
        <v>59</v>
      </c>
      <c r="C24" s="32" t="s">
        <v>59</v>
      </c>
      <c r="D24" s="33" t="s">
        <v>59</v>
      </c>
      <c r="E24" s="33" t="s">
        <v>59</v>
      </c>
      <c r="F24" s="33" t="s">
        <v>59</v>
      </c>
      <c r="G24" s="32" t="s">
        <v>59</v>
      </c>
      <c r="H24" s="34" t="s">
        <v>59</v>
      </c>
      <c r="I24" s="35"/>
      <c r="J24" s="31"/>
      <c r="K24" s="31"/>
      <c r="L24" s="31"/>
      <c r="M24" s="36"/>
      <c r="N24" s="31" t="n">
        <v>0</v>
      </c>
      <c r="O24" s="31"/>
      <c r="P24" s="31" t="n">
        <v>0</v>
      </c>
      <c r="Q24" s="31" t="n">
        <v>0</v>
      </c>
    </row>
    <row r="25" customFormat="false" ht="15" hidden="true" customHeight="true" outlineLevel="0" collapsed="false">
      <c r="A25" s="31" t="n">
        <v>16</v>
      </c>
      <c r="B25" s="55" t="s">
        <v>59</v>
      </c>
      <c r="C25" s="32" t="s">
        <v>59</v>
      </c>
      <c r="D25" s="33" t="s">
        <v>59</v>
      </c>
      <c r="E25" s="33" t="s">
        <v>59</v>
      </c>
      <c r="F25" s="33" t="s">
        <v>59</v>
      </c>
      <c r="G25" s="32" t="s">
        <v>59</v>
      </c>
      <c r="H25" s="34" t="s">
        <v>59</v>
      </c>
      <c r="I25" s="35"/>
      <c r="J25" s="31"/>
      <c r="K25" s="31"/>
      <c r="L25" s="31"/>
      <c r="M25" s="36"/>
      <c r="N25" s="31" t="n">
        <v>0</v>
      </c>
      <c r="O25" s="31"/>
      <c r="P25" s="31" t="n">
        <v>0</v>
      </c>
      <c r="Q25" s="31" t="n">
        <v>0</v>
      </c>
    </row>
    <row r="26" customFormat="false" ht="15" hidden="true" customHeight="true" outlineLevel="0" collapsed="false">
      <c r="A26" s="31" t="n">
        <v>17</v>
      </c>
      <c r="B26" s="55" t="s">
        <v>59</v>
      </c>
      <c r="C26" s="32" t="s">
        <v>59</v>
      </c>
      <c r="D26" s="33" t="s">
        <v>59</v>
      </c>
      <c r="E26" s="33" t="s">
        <v>59</v>
      </c>
      <c r="F26" s="33" t="s">
        <v>59</v>
      </c>
      <c r="G26" s="32" t="s">
        <v>59</v>
      </c>
      <c r="H26" s="34" t="s">
        <v>59</v>
      </c>
      <c r="I26" s="35"/>
      <c r="J26" s="31"/>
      <c r="K26" s="31"/>
      <c r="L26" s="31"/>
      <c r="M26" s="36"/>
      <c r="N26" s="31" t="n">
        <v>0</v>
      </c>
      <c r="O26" s="31"/>
      <c r="P26" s="31" t="n">
        <v>0</v>
      </c>
      <c r="Q26" s="31" t="n">
        <v>0</v>
      </c>
    </row>
    <row r="27" customFormat="false" ht="15" hidden="true" customHeight="true" outlineLevel="0" collapsed="false">
      <c r="A27" s="31" t="n">
        <v>18</v>
      </c>
      <c r="B27" s="55" t="s">
        <v>59</v>
      </c>
      <c r="C27" s="32" t="s">
        <v>59</v>
      </c>
      <c r="D27" s="33" t="s">
        <v>59</v>
      </c>
      <c r="E27" s="33" t="s">
        <v>59</v>
      </c>
      <c r="F27" s="33" t="s">
        <v>59</v>
      </c>
      <c r="G27" s="32" t="s">
        <v>59</v>
      </c>
      <c r="H27" s="34" t="s">
        <v>59</v>
      </c>
      <c r="I27" s="35"/>
      <c r="J27" s="31"/>
      <c r="K27" s="31"/>
      <c r="L27" s="31"/>
      <c r="M27" s="36"/>
      <c r="N27" s="31" t="n">
        <v>0</v>
      </c>
      <c r="O27" s="31"/>
      <c r="P27" s="31" t="n">
        <v>0</v>
      </c>
      <c r="Q27" s="31" t="n">
        <v>0</v>
      </c>
    </row>
    <row r="28" customFormat="false" ht="15" hidden="true" customHeight="true" outlineLevel="0" collapsed="false">
      <c r="A28" s="31" t="n">
        <v>19</v>
      </c>
      <c r="B28" s="55" t="s">
        <v>59</v>
      </c>
      <c r="C28" s="32" t="s">
        <v>59</v>
      </c>
      <c r="D28" s="33" t="s">
        <v>59</v>
      </c>
      <c r="E28" s="33" t="s">
        <v>59</v>
      </c>
      <c r="F28" s="33" t="s">
        <v>59</v>
      </c>
      <c r="G28" s="32" t="s">
        <v>59</v>
      </c>
      <c r="H28" s="34" t="s">
        <v>59</v>
      </c>
      <c r="I28" s="35"/>
      <c r="J28" s="31"/>
      <c r="K28" s="31"/>
      <c r="L28" s="31"/>
      <c r="M28" s="36"/>
      <c r="N28" s="31" t="n">
        <v>0</v>
      </c>
      <c r="O28" s="31"/>
      <c r="P28" s="31" t="n">
        <v>0</v>
      </c>
      <c r="Q28" s="31" t="n">
        <v>0</v>
      </c>
    </row>
    <row r="29" customFormat="false" ht="15" hidden="true" customHeight="true" outlineLevel="0" collapsed="false">
      <c r="A29" s="56" t="n">
        <v>20</v>
      </c>
      <c r="B29" s="55" t="s">
        <v>59</v>
      </c>
      <c r="C29" s="32" t="s">
        <v>59</v>
      </c>
      <c r="D29" s="33" t="s">
        <v>59</v>
      </c>
      <c r="E29" s="33" t="s">
        <v>59</v>
      </c>
      <c r="F29" s="33" t="s">
        <v>59</v>
      </c>
      <c r="G29" s="32" t="s">
        <v>59</v>
      </c>
      <c r="H29" s="34" t="s">
        <v>59</v>
      </c>
      <c r="I29" s="57"/>
      <c r="J29" s="56"/>
      <c r="K29" s="56"/>
      <c r="L29" s="56"/>
      <c r="M29" s="58"/>
      <c r="N29" s="31" t="n">
        <v>0</v>
      </c>
      <c r="O29" s="31"/>
      <c r="P29" s="31" t="n">
        <v>0</v>
      </c>
      <c r="Q29" s="31" t="n">
        <v>0</v>
      </c>
    </row>
    <row r="30" customFormat="false" ht="15" hidden="true" customHeight="true" outlineLevel="0" collapsed="false">
      <c r="A30" s="31" t="n">
        <v>21</v>
      </c>
      <c r="B30" s="55" t="s">
        <v>59</v>
      </c>
      <c r="C30" s="32" t="s">
        <v>59</v>
      </c>
      <c r="D30" s="33" t="s">
        <v>59</v>
      </c>
      <c r="E30" s="33" t="s">
        <v>59</v>
      </c>
      <c r="F30" s="33" t="s">
        <v>59</v>
      </c>
      <c r="G30" s="32" t="s">
        <v>59</v>
      </c>
      <c r="H30" s="34" t="s">
        <v>59</v>
      </c>
      <c r="I30" s="57"/>
      <c r="J30" s="56"/>
      <c r="K30" s="56"/>
      <c r="L30" s="56"/>
      <c r="M30" s="58"/>
      <c r="N30" s="31" t="n">
        <v>0</v>
      </c>
      <c r="O30" s="31"/>
      <c r="P30" s="31" t="n">
        <v>0</v>
      </c>
      <c r="Q30" s="31" t="n">
        <v>0</v>
      </c>
    </row>
    <row r="31" customFormat="false" ht="15" hidden="true" customHeight="true" outlineLevel="0" collapsed="false">
      <c r="A31" s="56" t="n">
        <v>22</v>
      </c>
      <c r="B31" s="55" t="s">
        <v>59</v>
      </c>
      <c r="C31" s="32" t="s">
        <v>59</v>
      </c>
      <c r="D31" s="33" t="s">
        <v>59</v>
      </c>
      <c r="E31" s="33" t="s">
        <v>59</v>
      </c>
      <c r="F31" s="33" t="s">
        <v>59</v>
      </c>
      <c r="G31" s="32" t="s">
        <v>59</v>
      </c>
      <c r="H31" s="34" t="s">
        <v>59</v>
      </c>
      <c r="I31" s="57"/>
      <c r="J31" s="56"/>
      <c r="K31" s="56"/>
      <c r="L31" s="56"/>
      <c r="M31" s="58"/>
      <c r="N31" s="31" t="n">
        <v>0</v>
      </c>
      <c r="O31" s="31"/>
      <c r="P31" s="31" t="n">
        <v>0</v>
      </c>
      <c r="Q31" s="31" t="n">
        <v>0</v>
      </c>
    </row>
    <row r="32" customFormat="false" ht="15" hidden="true" customHeight="true" outlineLevel="0" collapsed="false">
      <c r="A32" s="31" t="n">
        <v>23</v>
      </c>
      <c r="B32" s="55" t="s">
        <v>59</v>
      </c>
      <c r="C32" s="32" t="s">
        <v>59</v>
      </c>
      <c r="D32" s="33" t="s">
        <v>59</v>
      </c>
      <c r="E32" s="33" t="s">
        <v>59</v>
      </c>
      <c r="F32" s="33" t="s">
        <v>59</v>
      </c>
      <c r="G32" s="32" t="s">
        <v>59</v>
      </c>
      <c r="H32" s="34" t="s">
        <v>59</v>
      </c>
      <c r="I32" s="57"/>
      <c r="J32" s="56"/>
      <c r="K32" s="56"/>
      <c r="L32" s="56"/>
      <c r="M32" s="58"/>
      <c r="N32" s="31" t="n">
        <v>0</v>
      </c>
      <c r="O32" s="31"/>
      <c r="P32" s="31" t="n">
        <v>0</v>
      </c>
      <c r="Q32" s="31" t="n">
        <v>0</v>
      </c>
    </row>
    <row r="33" customFormat="false" ht="15" hidden="true" customHeight="true" outlineLevel="0" collapsed="false">
      <c r="A33" s="56" t="n">
        <v>24</v>
      </c>
      <c r="B33" s="55" t="s">
        <v>59</v>
      </c>
      <c r="C33" s="32" t="s">
        <v>59</v>
      </c>
      <c r="D33" s="33" t="s">
        <v>59</v>
      </c>
      <c r="E33" s="33" t="s">
        <v>59</v>
      </c>
      <c r="F33" s="33" t="s">
        <v>59</v>
      </c>
      <c r="G33" s="32" t="s">
        <v>59</v>
      </c>
      <c r="H33" s="34" t="s">
        <v>59</v>
      </c>
      <c r="I33" s="57"/>
      <c r="J33" s="56"/>
      <c r="K33" s="56"/>
      <c r="L33" s="56"/>
      <c r="M33" s="58"/>
      <c r="N33" s="31" t="n">
        <v>0</v>
      </c>
      <c r="O33" s="31"/>
      <c r="P33" s="31" t="n">
        <v>0</v>
      </c>
      <c r="Q33" s="31" t="n">
        <v>0</v>
      </c>
    </row>
    <row r="34" customFormat="false" ht="15" hidden="true" customHeight="true" outlineLevel="0" collapsed="false">
      <c r="A34" s="31" t="n">
        <v>25</v>
      </c>
      <c r="B34" s="55" t="s">
        <v>59</v>
      </c>
      <c r="C34" s="32" t="s">
        <v>59</v>
      </c>
      <c r="D34" s="33" t="s">
        <v>59</v>
      </c>
      <c r="E34" s="33" t="s">
        <v>59</v>
      </c>
      <c r="F34" s="33" t="s">
        <v>59</v>
      </c>
      <c r="G34" s="32" t="s">
        <v>59</v>
      </c>
      <c r="H34" s="34" t="s">
        <v>59</v>
      </c>
      <c r="I34" s="57"/>
      <c r="J34" s="56"/>
      <c r="K34" s="56"/>
      <c r="L34" s="56"/>
      <c r="M34" s="58"/>
      <c r="N34" s="31" t="n">
        <v>0</v>
      </c>
      <c r="O34" s="31"/>
      <c r="P34" s="31" t="n">
        <v>0</v>
      </c>
      <c r="Q34" s="31" t="n">
        <v>0</v>
      </c>
    </row>
    <row r="35" customFormat="false" ht="15" hidden="true" customHeight="true" outlineLevel="0" collapsed="false">
      <c r="A35" s="56" t="n">
        <v>26</v>
      </c>
      <c r="B35" s="55" t="s">
        <v>59</v>
      </c>
      <c r="C35" s="32" t="s">
        <v>59</v>
      </c>
      <c r="D35" s="33" t="s">
        <v>59</v>
      </c>
      <c r="E35" s="33" t="s">
        <v>59</v>
      </c>
      <c r="F35" s="33" t="s">
        <v>59</v>
      </c>
      <c r="G35" s="32" t="s">
        <v>59</v>
      </c>
      <c r="H35" s="34" t="s">
        <v>59</v>
      </c>
      <c r="I35" s="57"/>
      <c r="J35" s="56"/>
      <c r="K35" s="56"/>
      <c r="L35" s="56"/>
      <c r="M35" s="58"/>
      <c r="N35" s="31" t="n">
        <v>0</v>
      </c>
      <c r="O35" s="31"/>
      <c r="P35" s="31" t="n">
        <v>0</v>
      </c>
      <c r="Q35" s="31" t="n">
        <v>0</v>
      </c>
    </row>
    <row r="36" customFormat="false" ht="15" hidden="true" customHeight="true" outlineLevel="0" collapsed="false">
      <c r="A36" s="31" t="n">
        <v>27</v>
      </c>
      <c r="B36" s="55" t="s">
        <v>59</v>
      </c>
      <c r="C36" s="32" t="s">
        <v>59</v>
      </c>
      <c r="D36" s="33" t="s">
        <v>59</v>
      </c>
      <c r="E36" s="33" t="s">
        <v>59</v>
      </c>
      <c r="F36" s="33" t="s">
        <v>59</v>
      </c>
      <c r="G36" s="32" t="s">
        <v>59</v>
      </c>
      <c r="H36" s="34" t="s">
        <v>59</v>
      </c>
      <c r="I36" s="57"/>
      <c r="J36" s="56"/>
      <c r="K36" s="56"/>
      <c r="L36" s="56"/>
      <c r="M36" s="58"/>
      <c r="N36" s="31" t="n">
        <v>0</v>
      </c>
      <c r="O36" s="31"/>
      <c r="P36" s="31" t="n">
        <v>0</v>
      </c>
      <c r="Q36" s="31" t="n">
        <v>0</v>
      </c>
    </row>
    <row r="37" customFormat="false" ht="15" hidden="true" customHeight="true" outlineLevel="0" collapsed="false">
      <c r="A37" s="56" t="n">
        <v>28</v>
      </c>
      <c r="B37" s="55" t="s">
        <v>59</v>
      </c>
      <c r="C37" s="32" t="s">
        <v>59</v>
      </c>
      <c r="D37" s="33" t="s">
        <v>59</v>
      </c>
      <c r="E37" s="33" t="s">
        <v>59</v>
      </c>
      <c r="F37" s="33" t="s">
        <v>59</v>
      </c>
      <c r="G37" s="32" t="s">
        <v>59</v>
      </c>
      <c r="H37" s="34" t="s">
        <v>59</v>
      </c>
      <c r="I37" s="57"/>
      <c r="J37" s="56"/>
      <c r="K37" s="56"/>
      <c r="L37" s="56"/>
      <c r="M37" s="58"/>
      <c r="N37" s="31" t="n">
        <v>0</v>
      </c>
      <c r="O37" s="31"/>
      <c r="P37" s="31" t="n">
        <v>0</v>
      </c>
      <c r="Q37" s="31" t="n">
        <v>0</v>
      </c>
    </row>
    <row r="38" customFormat="false" ht="15" hidden="true" customHeight="true" outlineLevel="0" collapsed="false">
      <c r="A38" s="31" t="n">
        <v>29</v>
      </c>
      <c r="B38" s="55" t="s">
        <v>59</v>
      </c>
      <c r="C38" s="32" t="s">
        <v>59</v>
      </c>
      <c r="D38" s="33" t="s">
        <v>59</v>
      </c>
      <c r="E38" s="33" t="s">
        <v>59</v>
      </c>
      <c r="F38" s="33" t="s">
        <v>59</v>
      </c>
      <c r="G38" s="32" t="s">
        <v>59</v>
      </c>
      <c r="H38" s="34" t="s">
        <v>59</v>
      </c>
      <c r="I38" s="57"/>
      <c r="J38" s="56"/>
      <c r="K38" s="56"/>
      <c r="L38" s="56"/>
      <c r="M38" s="58"/>
      <c r="N38" s="31" t="n">
        <v>0</v>
      </c>
      <c r="O38" s="31"/>
      <c r="P38" s="31" t="n">
        <v>0</v>
      </c>
      <c r="Q38" s="31" t="n">
        <v>0</v>
      </c>
    </row>
    <row r="39" customFormat="false" ht="15.75" hidden="true" customHeight="true" outlineLevel="0" collapsed="false">
      <c r="A39" s="38" t="n">
        <v>30</v>
      </c>
      <c r="B39" s="59" t="s">
        <v>59</v>
      </c>
      <c r="C39" s="39" t="s">
        <v>59</v>
      </c>
      <c r="D39" s="40" t="s">
        <v>59</v>
      </c>
      <c r="E39" s="40" t="s">
        <v>59</v>
      </c>
      <c r="F39" s="40" t="s">
        <v>59</v>
      </c>
      <c r="G39" s="39" t="s">
        <v>59</v>
      </c>
      <c r="H39" s="54" t="s">
        <v>59</v>
      </c>
      <c r="I39" s="42"/>
      <c r="J39" s="38"/>
      <c r="K39" s="38"/>
      <c r="L39" s="38"/>
      <c r="M39" s="43"/>
      <c r="N39" s="38" t="n">
        <v>0</v>
      </c>
      <c r="O39" s="31"/>
      <c r="P39" s="38" t="n">
        <v>0</v>
      </c>
      <c r="Q39" s="38" t="n">
        <v>0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B41" s="44" t="s">
        <v>60</v>
      </c>
      <c r="C41" s="45" t="s">
        <v>61</v>
      </c>
      <c r="D41" s="5" t="s">
        <v>62</v>
      </c>
    </row>
    <row r="42" customFormat="false" ht="12.75" hidden="false" customHeight="false" outlineLevel="0" collapsed="false">
      <c r="B42" s="45" t="n">
        <v>0</v>
      </c>
      <c r="C42" s="45" t="s">
        <v>63</v>
      </c>
      <c r="D42" s="5" t="s">
        <v>64</v>
      </c>
    </row>
    <row r="43" customFormat="false" ht="12.75" hidden="false" customHeight="false" outlineLevel="0" collapsed="false">
      <c r="B43" s="45" t="n">
        <v>0</v>
      </c>
      <c r="C43" s="45" t="s">
        <v>65</v>
      </c>
      <c r="D43" s="5" t="s">
        <v>51</v>
      </c>
    </row>
    <row r="44" customFormat="false" ht="12.75" hidden="false" customHeight="false" outlineLevel="0" collapsed="false">
      <c r="B44" s="45" t="n">
        <v>0</v>
      </c>
      <c r="C44" s="45" t="s">
        <v>66</v>
      </c>
      <c r="D44" s="5" t="s">
        <v>67</v>
      </c>
    </row>
    <row r="45" customFormat="false" ht="12.75" hidden="false" customHeight="false" outlineLevel="0" collapsed="false">
      <c r="B45" s="45" t="n">
        <v>0</v>
      </c>
      <c r="C45" s="52" t="n">
        <v>0</v>
      </c>
    </row>
    <row r="46" customFormat="false" ht="12.75" hidden="false" customHeight="false" outlineLevel="0" collapsed="false">
      <c r="B46" s="45" t="n">
        <v>0</v>
      </c>
      <c r="C46" s="0" t="n">
        <v>0</v>
      </c>
    </row>
    <row r="47" customFormat="false" ht="12.75" hidden="false" customHeight="false" outlineLevel="0" collapsed="false">
      <c r="B47" s="45" t="n">
        <v>0</v>
      </c>
      <c r="C47" s="0" t="n">
        <v>0</v>
      </c>
    </row>
    <row r="48" customFormat="false" ht="12.75" hidden="false" customHeight="false" outlineLevel="0" collapsed="false">
      <c r="B48" s="45" t="n">
        <v>0</v>
      </c>
      <c r="C48" s="0" t="n">
        <v>0</v>
      </c>
    </row>
    <row r="49" customFormat="false" ht="12.75" hidden="false" customHeight="false" outlineLevel="0" collapsed="false">
      <c r="B49" s="45" t="n">
        <v>0</v>
      </c>
      <c r="C49" s="0" t="n">
        <v>0</v>
      </c>
    </row>
    <row r="50" customFormat="false" ht="12.75" hidden="false" customHeight="false" outlineLevel="0" collapsed="false">
      <c r="B50" s="45" t="n">
        <v>0</v>
      </c>
      <c r="C50" s="0" t="n">
        <v>0</v>
      </c>
    </row>
  </sheetData>
  <sheetProtection sheet="true" password="cc59" objects="true" scenarios="true" selectLockedCells="true" selectUnlockedCells="true"/>
  <mergeCells count="6">
    <mergeCell ref="B8:B9"/>
    <mergeCell ref="C8:C9"/>
    <mergeCell ref="F8:F9"/>
    <mergeCell ref="G8:G9"/>
    <mergeCell ref="H8:H9"/>
    <mergeCell ref="N8:N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27.28"/>
    <col collapsed="false" customWidth="true" hidden="false" outlineLevel="0" max="4" min="4" style="1" width="6.28"/>
    <col collapsed="false" customWidth="true" hidden="false" outlineLevel="0" max="6" min="5" style="0" width="6.28"/>
    <col collapsed="false" customWidth="true" hidden="false" outlineLevel="0" max="7" min="7" style="0" width="27.99"/>
    <col collapsed="false" customWidth="true" hidden="false" outlineLevel="0" max="8" min="8" style="0" width="7.14"/>
    <col collapsed="false" customWidth="true" hidden="false" outlineLevel="0" max="11" min="9" style="0" width="6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5.28"/>
  </cols>
  <sheetData>
    <row r="1" customFormat="false" ht="51.75" hidden="false" customHeight="true" outlineLevel="0" collapsed="false">
      <c r="A1" s="1" t="s">
        <v>107</v>
      </c>
      <c r="B1" s="2" t="s">
        <v>0</v>
      </c>
      <c r="I1" s="3" t="s">
        <v>1</v>
      </c>
      <c r="P1" s="1"/>
    </row>
    <row r="2" customFormat="false" ht="18" hidden="false" customHeight="false" outlineLevel="0" collapsed="false">
      <c r="A2" s="5" t="s">
        <v>2</v>
      </c>
      <c r="B2" s="5"/>
      <c r="F2" s="53"/>
      <c r="G2" s="53"/>
      <c r="H2" s="53"/>
      <c r="K2" s="60" t="s">
        <v>3</v>
      </c>
      <c r="L2" s="7"/>
      <c r="P2" s="1"/>
    </row>
    <row r="3" customFormat="false" ht="18" hidden="false" customHeight="false" outlineLevel="0" collapsed="false">
      <c r="A3" s="1"/>
      <c r="B3" s="8" t="n">
        <v>43016</v>
      </c>
      <c r="J3" s="10"/>
      <c r="K3" s="60" t="s">
        <v>4</v>
      </c>
      <c r="L3" s="7"/>
      <c r="P3" s="1"/>
    </row>
    <row r="4" customFormat="false" ht="18" hidden="false" customHeight="false" outlineLevel="0" collapsed="false">
      <c r="A4" s="1"/>
      <c r="F4" s="53"/>
      <c r="G4" s="53"/>
      <c r="H4" s="53"/>
      <c r="K4" s="60" t="n">
        <v>0</v>
      </c>
      <c r="L4" s="7"/>
      <c r="P4" s="1"/>
    </row>
    <row r="5" customFormat="false" ht="18" hidden="false" customHeight="false" outlineLevel="0" collapsed="false">
      <c r="A5" s="61"/>
      <c r="B5" s="61"/>
      <c r="I5" s="10"/>
      <c r="K5" s="0" t="n">
        <v>0</v>
      </c>
      <c r="L5" s="7"/>
      <c r="P5" s="1"/>
    </row>
    <row r="6" customFormat="false" ht="18" hidden="false" customHeight="false" outlineLevel="0" collapsed="false">
      <c r="A6" s="61"/>
      <c r="B6" s="61"/>
      <c r="I6" s="10"/>
      <c r="L6" s="7"/>
      <c r="P6" s="1"/>
    </row>
    <row r="7" customFormat="false" ht="18" hidden="false" customHeight="false" outlineLevel="0" collapsed="false">
      <c r="A7" s="1"/>
      <c r="K7" s="9" t="s">
        <v>82</v>
      </c>
      <c r="L7" s="53" t="s">
        <v>108</v>
      </c>
      <c r="P7" s="1"/>
    </row>
    <row r="8" customFormat="false" ht="13.5" hidden="false" customHeight="false" outlineLevel="0" collapsed="false">
      <c r="A8" s="62"/>
      <c r="B8" s="11" t="n">
        <v>43016</v>
      </c>
      <c r="C8" s="16"/>
      <c r="D8" s="13" t="s">
        <v>109</v>
      </c>
      <c r="E8" s="14" t="n">
        <v>228</v>
      </c>
      <c r="F8" s="13"/>
      <c r="G8" s="12" t="s">
        <v>110</v>
      </c>
      <c r="H8" s="15" t="n">
        <v>2</v>
      </c>
      <c r="I8" s="12"/>
      <c r="J8" s="12"/>
      <c r="K8" s="12" t="s">
        <v>10</v>
      </c>
      <c r="L8" s="14" t="n">
        <v>19</v>
      </c>
      <c r="M8" s="16" t="s">
        <v>11</v>
      </c>
      <c r="N8" s="16"/>
      <c r="O8" s="16" t="s">
        <v>12</v>
      </c>
      <c r="P8" s="13"/>
    </row>
    <row r="9" customFormat="false" ht="13.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9" t="s">
        <v>18</v>
      </c>
      <c r="G9" s="20" t="s">
        <v>19</v>
      </c>
      <c r="H9" s="21" t="s">
        <v>20</v>
      </c>
      <c r="I9" s="63" t="s">
        <v>21</v>
      </c>
      <c r="J9" s="63"/>
      <c r="K9" s="63"/>
      <c r="L9" s="63"/>
      <c r="M9" s="51" t="s">
        <v>69</v>
      </c>
      <c r="N9" s="17" t="s">
        <v>23</v>
      </c>
      <c r="O9" s="17" t="s">
        <v>24</v>
      </c>
      <c r="P9" s="25" t="s">
        <v>25</v>
      </c>
      <c r="Q9" s="49"/>
    </row>
    <row r="10" customFormat="false" ht="13.5" hidden="false" customHeight="false" outlineLevel="0" collapsed="false">
      <c r="A10" s="27" t="s">
        <v>26</v>
      </c>
      <c r="B10" s="27"/>
      <c r="C10" s="27"/>
      <c r="D10" s="27" t="s">
        <v>27</v>
      </c>
      <c r="E10" s="27" t="s">
        <v>28</v>
      </c>
      <c r="F10" s="19"/>
      <c r="G10" s="20"/>
      <c r="H10" s="21"/>
      <c r="I10" s="28" t="s">
        <v>111</v>
      </c>
      <c r="J10" s="27" t="s">
        <v>112</v>
      </c>
      <c r="K10" s="27" t="s">
        <v>113</v>
      </c>
      <c r="L10" s="29" t="s">
        <v>114</v>
      </c>
      <c r="M10" s="51"/>
      <c r="N10" s="27" t="s">
        <v>30</v>
      </c>
      <c r="O10" s="27" t="s">
        <v>31</v>
      </c>
      <c r="P10" s="30" t="s">
        <v>32</v>
      </c>
      <c r="Q10" s="49"/>
    </row>
    <row r="11" customFormat="false" ht="15.75" hidden="false" customHeight="false" outlineLevel="0" collapsed="false">
      <c r="A11" s="31" t="n">
        <v>4</v>
      </c>
      <c r="B11" s="32" t="s">
        <v>115</v>
      </c>
      <c r="C11" s="32" t="s">
        <v>85</v>
      </c>
      <c r="D11" s="33" t="s">
        <v>108</v>
      </c>
      <c r="E11" s="33" t="s">
        <v>36</v>
      </c>
      <c r="F11" s="33" t="n">
        <v>14</v>
      </c>
      <c r="G11" s="32" t="s">
        <v>87</v>
      </c>
      <c r="H11" s="34" t="s">
        <v>38</v>
      </c>
      <c r="I11" s="35" t="n">
        <v>148</v>
      </c>
      <c r="J11" s="31" t="n">
        <v>163</v>
      </c>
      <c r="K11" s="64" t="n">
        <v>169</v>
      </c>
      <c r="L11" s="36" t="n">
        <v>0</v>
      </c>
      <c r="M11" s="31" t="n">
        <v>332</v>
      </c>
      <c r="N11" s="31" t="n">
        <v>1</v>
      </c>
      <c r="O11" s="31" t="n">
        <v>728.070175438597</v>
      </c>
      <c r="P11" s="31" t="n">
        <v>3</v>
      </c>
    </row>
    <row r="12" customFormat="false" ht="15" hidden="false" customHeight="false" outlineLevel="0" collapsed="false">
      <c r="A12" s="31" t="n">
        <v>2</v>
      </c>
      <c r="B12" s="32" t="s">
        <v>116</v>
      </c>
      <c r="C12" s="32" t="s">
        <v>117</v>
      </c>
      <c r="D12" s="33" t="s">
        <v>108</v>
      </c>
      <c r="E12" s="33" t="s">
        <v>36</v>
      </c>
      <c r="F12" s="33" t="n">
        <v>11</v>
      </c>
      <c r="G12" s="32" t="s">
        <v>118</v>
      </c>
      <c r="H12" s="34" t="s">
        <v>38</v>
      </c>
      <c r="I12" s="35" t="n">
        <v>142</v>
      </c>
      <c r="J12" s="31" t="n">
        <v>160</v>
      </c>
      <c r="K12" s="64" t="n">
        <v>162</v>
      </c>
      <c r="L12" s="36" t="n">
        <v>0</v>
      </c>
      <c r="M12" s="31" t="n">
        <v>322</v>
      </c>
      <c r="N12" s="31" t="n">
        <v>2</v>
      </c>
      <c r="O12" s="31" t="n">
        <v>706.140350877193</v>
      </c>
      <c r="P12" s="31" t="n">
        <v>3</v>
      </c>
    </row>
    <row r="13" customFormat="false" ht="15" hidden="false" customHeight="false" outlineLevel="0" collapsed="false">
      <c r="A13" s="31" t="n">
        <v>5</v>
      </c>
      <c r="B13" s="32" t="s">
        <v>55</v>
      </c>
      <c r="C13" s="32" t="s">
        <v>56</v>
      </c>
      <c r="D13" s="33" t="s">
        <v>41</v>
      </c>
      <c r="E13" s="33" t="s">
        <v>36</v>
      </c>
      <c r="F13" s="33" t="n">
        <v>11</v>
      </c>
      <c r="G13" s="32" t="s">
        <v>57</v>
      </c>
      <c r="H13" s="34" t="s">
        <v>38</v>
      </c>
      <c r="I13" s="35" t="n">
        <v>103</v>
      </c>
      <c r="J13" s="31" t="n">
        <v>107</v>
      </c>
      <c r="K13" s="64" t="n">
        <v>140</v>
      </c>
      <c r="L13" s="36" t="n">
        <v>0</v>
      </c>
      <c r="M13" s="31" t="n">
        <v>247</v>
      </c>
      <c r="N13" s="31" t="n">
        <v>3</v>
      </c>
      <c r="O13" s="31" t="n">
        <v>541.666666666667</v>
      </c>
      <c r="P13" s="31" t="n">
        <v>0</v>
      </c>
    </row>
    <row r="14" customFormat="false" ht="15" hidden="false" customHeight="false" outlineLevel="0" collapsed="false">
      <c r="A14" s="31" t="n">
        <v>1</v>
      </c>
      <c r="B14" s="32" t="s">
        <v>119</v>
      </c>
      <c r="C14" s="32" t="s">
        <v>117</v>
      </c>
      <c r="D14" s="33" t="s">
        <v>108</v>
      </c>
      <c r="E14" s="33" t="s">
        <v>36</v>
      </c>
      <c r="F14" s="33" t="n">
        <v>9</v>
      </c>
      <c r="G14" s="32" t="s">
        <v>118</v>
      </c>
      <c r="H14" s="34" t="s">
        <v>38</v>
      </c>
      <c r="I14" s="35" t="n">
        <v>62</v>
      </c>
      <c r="J14" s="31" t="n">
        <v>94</v>
      </c>
      <c r="K14" s="64" t="n">
        <v>88</v>
      </c>
      <c r="L14" s="36" t="n">
        <v>0</v>
      </c>
      <c r="M14" s="31" t="n">
        <v>244</v>
      </c>
      <c r="N14" s="31" t="n">
        <v>4</v>
      </c>
      <c r="O14" s="31" t="n">
        <v>535.087719298246</v>
      </c>
      <c r="P14" s="31" t="n">
        <v>0</v>
      </c>
    </row>
    <row r="15" customFormat="false" ht="15" hidden="false" customHeight="false" outlineLevel="0" collapsed="false">
      <c r="A15" s="31" t="n">
        <v>3</v>
      </c>
      <c r="B15" s="32" t="s">
        <v>120</v>
      </c>
      <c r="C15" s="32" t="s">
        <v>117</v>
      </c>
      <c r="D15" s="33" t="s">
        <v>108</v>
      </c>
      <c r="E15" s="33" t="s">
        <v>36</v>
      </c>
      <c r="F15" s="33" t="n">
        <v>12</v>
      </c>
      <c r="G15" s="32" t="s">
        <v>118</v>
      </c>
      <c r="H15" s="34" t="s">
        <v>38</v>
      </c>
      <c r="I15" s="35" t="n">
        <v>101</v>
      </c>
      <c r="J15" s="31" t="n">
        <v>14</v>
      </c>
      <c r="K15" s="64" t="n">
        <v>141</v>
      </c>
      <c r="L15" s="36" t="n">
        <v>0</v>
      </c>
      <c r="M15" s="31" t="n">
        <v>242</v>
      </c>
      <c r="N15" s="31" t="n">
        <v>5</v>
      </c>
      <c r="O15" s="31" t="n">
        <v>530.701754385965</v>
      </c>
      <c r="P15" s="31" t="n">
        <v>0</v>
      </c>
    </row>
    <row r="16" customFormat="false" ht="15" hidden="false" customHeight="false" outlineLevel="0" collapsed="false">
      <c r="A16" s="31" t="n">
        <v>6</v>
      </c>
      <c r="B16" s="32" t="s">
        <v>97</v>
      </c>
      <c r="C16" s="32" t="s">
        <v>44</v>
      </c>
      <c r="D16" s="33" t="s">
        <v>89</v>
      </c>
      <c r="E16" s="33" t="s">
        <v>36</v>
      </c>
      <c r="F16" s="33" t="n">
        <v>13</v>
      </c>
      <c r="G16" s="32" t="s">
        <v>45</v>
      </c>
      <c r="H16" s="34" t="s">
        <v>38</v>
      </c>
      <c r="I16" s="35" t="n">
        <v>57</v>
      </c>
      <c r="J16" s="31" t="n">
        <v>133</v>
      </c>
      <c r="K16" s="64" t="n">
        <v>10</v>
      </c>
      <c r="L16" s="36" t="n">
        <v>0</v>
      </c>
      <c r="M16" s="31" t="n">
        <v>190</v>
      </c>
      <c r="N16" s="31" t="n">
        <v>6</v>
      </c>
      <c r="O16" s="31" t="n">
        <v>416.666666666667</v>
      </c>
      <c r="P16" s="31" t="n">
        <v>0</v>
      </c>
    </row>
    <row r="17" customFormat="false" ht="15" hidden="true" customHeight="false" outlineLevel="0" collapsed="false">
      <c r="A17" s="31" t="n">
        <v>7</v>
      </c>
      <c r="B17" s="32" t="s">
        <v>59</v>
      </c>
      <c r="C17" s="32" t="s">
        <v>59</v>
      </c>
      <c r="D17" s="33" t="s">
        <v>59</v>
      </c>
      <c r="E17" s="33" t="s">
        <v>59</v>
      </c>
      <c r="F17" s="33" t="s">
        <v>59</v>
      </c>
      <c r="G17" s="32" t="s">
        <v>59</v>
      </c>
      <c r="H17" s="34" t="s">
        <v>59</v>
      </c>
      <c r="I17" s="35"/>
      <c r="J17" s="31" t="n">
        <v>0</v>
      </c>
      <c r="K17" s="64" t="n">
        <v>0</v>
      </c>
      <c r="L17" s="36" t="n">
        <v>0</v>
      </c>
      <c r="M17" s="31" t="n">
        <v>0</v>
      </c>
      <c r="N17" s="31"/>
      <c r="O17" s="31" t="n">
        <v>0</v>
      </c>
      <c r="P17" s="31" t="n">
        <v>0</v>
      </c>
    </row>
    <row r="18" customFormat="false" ht="15" hidden="true" customHeight="false" outlineLevel="0" collapsed="false">
      <c r="A18" s="31" t="n">
        <v>8</v>
      </c>
      <c r="B18" s="32" t="s">
        <v>59</v>
      </c>
      <c r="C18" s="32" t="s">
        <v>59</v>
      </c>
      <c r="D18" s="33" t="s">
        <v>59</v>
      </c>
      <c r="E18" s="33" t="s">
        <v>59</v>
      </c>
      <c r="F18" s="33" t="s">
        <v>59</v>
      </c>
      <c r="G18" s="32" t="s">
        <v>59</v>
      </c>
      <c r="H18" s="34" t="s">
        <v>59</v>
      </c>
      <c r="I18" s="35"/>
      <c r="J18" s="31" t="n">
        <v>0</v>
      </c>
      <c r="K18" s="64" t="n">
        <v>0</v>
      </c>
      <c r="L18" s="36" t="n">
        <v>0</v>
      </c>
      <c r="M18" s="31" t="n">
        <v>0</v>
      </c>
      <c r="N18" s="31"/>
      <c r="O18" s="31" t="n">
        <v>0</v>
      </c>
      <c r="P18" s="31" t="n">
        <v>0</v>
      </c>
    </row>
    <row r="19" customFormat="false" ht="15" hidden="true" customHeight="false" outlineLevel="0" collapsed="false">
      <c r="A19" s="31" t="n">
        <v>9</v>
      </c>
      <c r="B19" s="32" t="s">
        <v>59</v>
      </c>
      <c r="C19" s="32" t="s">
        <v>59</v>
      </c>
      <c r="D19" s="33" t="s">
        <v>59</v>
      </c>
      <c r="E19" s="33" t="s">
        <v>59</v>
      </c>
      <c r="F19" s="33" t="s">
        <v>59</v>
      </c>
      <c r="G19" s="32" t="s">
        <v>59</v>
      </c>
      <c r="H19" s="34" t="s">
        <v>59</v>
      </c>
      <c r="I19" s="35"/>
      <c r="J19" s="31" t="n">
        <v>0</v>
      </c>
      <c r="K19" s="64" t="n">
        <v>0</v>
      </c>
      <c r="L19" s="36" t="n">
        <v>0</v>
      </c>
      <c r="M19" s="31" t="n">
        <v>0</v>
      </c>
      <c r="N19" s="31"/>
      <c r="O19" s="31" t="n">
        <v>0</v>
      </c>
      <c r="P19" s="31" t="n">
        <v>0</v>
      </c>
    </row>
    <row r="20" customFormat="false" ht="15" hidden="true" customHeight="false" outlineLevel="0" collapsed="false">
      <c r="A20" s="31" t="n">
        <v>10</v>
      </c>
      <c r="B20" s="32" t="s">
        <v>59</v>
      </c>
      <c r="C20" s="32" t="s">
        <v>59</v>
      </c>
      <c r="D20" s="33" t="s">
        <v>59</v>
      </c>
      <c r="E20" s="33" t="s">
        <v>59</v>
      </c>
      <c r="F20" s="33" t="s">
        <v>59</v>
      </c>
      <c r="G20" s="32" t="s">
        <v>59</v>
      </c>
      <c r="H20" s="34" t="s">
        <v>59</v>
      </c>
      <c r="I20" s="35"/>
      <c r="J20" s="31" t="n">
        <v>0</v>
      </c>
      <c r="K20" s="64" t="n">
        <v>0</v>
      </c>
      <c r="L20" s="36" t="n">
        <v>0</v>
      </c>
      <c r="M20" s="31" t="n">
        <v>0</v>
      </c>
      <c r="N20" s="31"/>
      <c r="O20" s="31" t="n">
        <v>0</v>
      </c>
      <c r="P20" s="31" t="n">
        <v>0</v>
      </c>
    </row>
    <row r="21" customFormat="false" ht="15" hidden="true" customHeight="false" outlineLevel="0" collapsed="false">
      <c r="A21" s="31" t="n">
        <v>11</v>
      </c>
      <c r="B21" s="32" t="s">
        <v>59</v>
      </c>
      <c r="C21" s="32" t="s">
        <v>59</v>
      </c>
      <c r="D21" s="33" t="s">
        <v>59</v>
      </c>
      <c r="E21" s="33" t="s">
        <v>59</v>
      </c>
      <c r="F21" s="33" t="s">
        <v>59</v>
      </c>
      <c r="G21" s="32" t="s">
        <v>59</v>
      </c>
      <c r="H21" s="34" t="s">
        <v>59</v>
      </c>
      <c r="I21" s="35"/>
      <c r="J21" s="31" t="n">
        <v>0</v>
      </c>
      <c r="K21" s="64" t="n">
        <v>0</v>
      </c>
      <c r="L21" s="36" t="n">
        <v>0</v>
      </c>
      <c r="M21" s="31" t="n">
        <v>0</v>
      </c>
      <c r="N21" s="31"/>
      <c r="O21" s="31" t="n">
        <v>0</v>
      </c>
      <c r="P21" s="31" t="n">
        <v>0</v>
      </c>
    </row>
    <row r="22" customFormat="false" ht="15" hidden="true" customHeight="false" outlineLevel="0" collapsed="false">
      <c r="A22" s="31" t="n">
        <v>12</v>
      </c>
      <c r="B22" s="32" t="s">
        <v>59</v>
      </c>
      <c r="C22" s="32" t="s">
        <v>59</v>
      </c>
      <c r="D22" s="33" t="s">
        <v>59</v>
      </c>
      <c r="E22" s="33" t="s">
        <v>59</v>
      </c>
      <c r="F22" s="33" t="s">
        <v>59</v>
      </c>
      <c r="G22" s="32" t="s">
        <v>59</v>
      </c>
      <c r="H22" s="34" t="s">
        <v>59</v>
      </c>
      <c r="I22" s="35" t="n">
        <v>0</v>
      </c>
      <c r="J22" s="31" t="n">
        <v>0</v>
      </c>
      <c r="K22" s="64" t="n">
        <v>0</v>
      </c>
      <c r="L22" s="36" t="n">
        <v>0</v>
      </c>
      <c r="M22" s="31" t="n">
        <v>0</v>
      </c>
      <c r="N22" s="31"/>
      <c r="O22" s="31" t="n">
        <v>0</v>
      </c>
      <c r="P22" s="31" t="n">
        <v>0</v>
      </c>
    </row>
    <row r="23" customFormat="false" ht="15" hidden="true" customHeight="false" outlineLevel="0" collapsed="false">
      <c r="A23" s="31" t="n">
        <v>13</v>
      </c>
      <c r="B23" s="32" t="s">
        <v>59</v>
      </c>
      <c r="C23" s="32" t="s">
        <v>59</v>
      </c>
      <c r="D23" s="33" t="s">
        <v>59</v>
      </c>
      <c r="E23" s="33" t="s">
        <v>59</v>
      </c>
      <c r="F23" s="33" t="s">
        <v>59</v>
      </c>
      <c r="G23" s="32" t="s">
        <v>59</v>
      </c>
      <c r="H23" s="34" t="s">
        <v>59</v>
      </c>
      <c r="I23" s="35" t="n">
        <v>0</v>
      </c>
      <c r="J23" s="31" t="n">
        <v>0</v>
      </c>
      <c r="K23" s="64" t="n">
        <v>0</v>
      </c>
      <c r="L23" s="36" t="n">
        <v>0</v>
      </c>
      <c r="M23" s="31" t="n">
        <v>0</v>
      </c>
      <c r="N23" s="31"/>
      <c r="O23" s="31" t="n">
        <v>0</v>
      </c>
      <c r="P23" s="31" t="n">
        <v>0</v>
      </c>
    </row>
    <row r="24" customFormat="false" ht="15" hidden="true" customHeight="false" outlineLevel="0" collapsed="false">
      <c r="A24" s="31" t="n">
        <v>14</v>
      </c>
      <c r="B24" s="32" t="s">
        <v>59</v>
      </c>
      <c r="C24" s="32" t="s">
        <v>59</v>
      </c>
      <c r="D24" s="33" t="s">
        <v>59</v>
      </c>
      <c r="E24" s="33" t="s">
        <v>59</v>
      </c>
      <c r="F24" s="33" t="s">
        <v>59</v>
      </c>
      <c r="G24" s="32" t="s">
        <v>59</v>
      </c>
      <c r="H24" s="34" t="s">
        <v>59</v>
      </c>
      <c r="I24" s="35" t="n">
        <v>0</v>
      </c>
      <c r="J24" s="31" t="n">
        <v>0</v>
      </c>
      <c r="K24" s="64" t="n">
        <v>0</v>
      </c>
      <c r="L24" s="36" t="n">
        <v>0</v>
      </c>
      <c r="M24" s="31" t="n">
        <v>0</v>
      </c>
      <c r="N24" s="31"/>
      <c r="O24" s="31" t="n">
        <v>0</v>
      </c>
      <c r="P24" s="31" t="n">
        <v>0</v>
      </c>
    </row>
    <row r="25" customFormat="false" ht="15" hidden="true" customHeight="false" outlineLevel="0" collapsed="false">
      <c r="A25" s="31" t="n">
        <v>15</v>
      </c>
      <c r="B25" s="32" t="s">
        <v>59</v>
      </c>
      <c r="C25" s="32" t="s">
        <v>59</v>
      </c>
      <c r="D25" s="33" t="s">
        <v>59</v>
      </c>
      <c r="E25" s="33" t="s">
        <v>59</v>
      </c>
      <c r="F25" s="33" t="s">
        <v>59</v>
      </c>
      <c r="G25" s="32" t="s">
        <v>59</v>
      </c>
      <c r="H25" s="34" t="s">
        <v>59</v>
      </c>
      <c r="I25" s="35" t="n">
        <v>0</v>
      </c>
      <c r="J25" s="31" t="n">
        <v>0</v>
      </c>
      <c r="K25" s="64" t="n">
        <v>0</v>
      </c>
      <c r="L25" s="36" t="n">
        <v>0</v>
      </c>
      <c r="M25" s="31" t="n">
        <v>0</v>
      </c>
      <c r="N25" s="31"/>
      <c r="O25" s="31" t="n">
        <v>0</v>
      </c>
      <c r="P25" s="31" t="n">
        <v>0</v>
      </c>
    </row>
    <row r="26" customFormat="false" ht="15" hidden="true" customHeight="false" outlineLevel="0" collapsed="false">
      <c r="A26" s="31" t="n">
        <v>16</v>
      </c>
      <c r="B26" s="32" t="s">
        <v>59</v>
      </c>
      <c r="C26" s="32" t="s">
        <v>59</v>
      </c>
      <c r="D26" s="33" t="s">
        <v>59</v>
      </c>
      <c r="E26" s="33" t="s">
        <v>59</v>
      </c>
      <c r="F26" s="33" t="s">
        <v>59</v>
      </c>
      <c r="G26" s="32" t="s">
        <v>59</v>
      </c>
      <c r="H26" s="34" t="s">
        <v>59</v>
      </c>
      <c r="I26" s="35" t="n">
        <v>0</v>
      </c>
      <c r="J26" s="31" t="n">
        <v>0</v>
      </c>
      <c r="K26" s="64" t="n">
        <v>0</v>
      </c>
      <c r="L26" s="36" t="n">
        <v>0</v>
      </c>
      <c r="M26" s="31" t="n">
        <v>0</v>
      </c>
      <c r="N26" s="31"/>
      <c r="O26" s="31" t="n">
        <v>0</v>
      </c>
      <c r="P26" s="31" t="n">
        <v>0</v>
      </c>
    </row>
    <row r="27" customFormat="false" ht="15" hidden="true" customHeight="false" outlineLevel="0" collapsed="false">
      <c r="A27" s="31" t="n">
        <v>17</v>
      </c>
      <c r="B27" s="32" t="s">
        <v>59</v>
      </c>
      <c r="C27" s="32" t="s">
        <v>59</v>
      </c>
      <c r="D27" s="33" t="s">
        <v>59</v>
      </c>
      <c r="E27" s="33" t="s">
        <v>59</v>
      </c>
      <c r="F27" s="33" t="s">
        <v>59</v>
      </c>
      <c r="G27" s="32" t="s">
        <v>59</v>
      </c>
      <c r="H27" s="34" t="s">
        <v>59</v>
      </c>
      <c r="I27" s="35" t="n">
        <v>0</v>
      </c>
      <c r="J27" s="31" t="n">
        <v>0</v>
      </c>
      <c r="K27" s="64" t="n">
        <v>0</v>
      </c>
      <c r="L27" s="36" t="n">
        <v>0</v>
      </c>
      <c r="M27" s="31" t="n">
        <v>0</v>
      </c>
      <c r="N27" s="31"/>
      <c r="O27" s="31" t="n">
        <v>0</v>
      </c>
      <c r="P27" s="31" t="n">
        <v>0</v>
      </c>
    </row>
    <row r="28" customFormat="false" ht="15" hidden="true" customHeight="false" outlineLevel="0" collapsed="false">
      <c r="A28" s="31" t="n">
        <v>18</v>
      </c>
      <c r="B28" s="32" t="s">
        <v>59</v>
      </c>
      <c r="C28" s="32" t="s">
        <v>59</v>
      </c>
      <c r="D28" s="33" t="s">
        <v>59</v>
      </c>
      <c r="E28" s="33" t="s">
        <v>59</v>
      </c>
      <c r="F28" s="33" t="s">
        <v>59</v>
      </c>
      <c r="G28" s="32" t="s">
        <v>59</v>
      </c>
      <c r="H28" s="34" t="s">
        <v>59</v>
      </c>
      <c r="I28" s="35" t="n">
        <v>0</v>
      </c>
      <c r="J28" s="31" t="n">
        <v>0</v>
      </c>
      <c r="K28" s="64" t="n">
        <v>0</v>
      </c>
      <c r="L28" s="36" t="n">
        <v>0</v>
      </c>
      <c r="M28" s="31" t="n">
        <v>0</v>
      </c>
      <c r="N28" s="31"/>
      <c r="O28" s="31" t="n">
        <v>0</v>
      </c>
      <c r="P28" s="31" t="n">
        <v>0</v>
      </c>
    </row>
    <row r="29" customFormat="false" ht="15" hidden="true" customHeight="false" outlineLevel="0" collapsed="false">
      <c r="A29" s="31" t="n">
        <v>19</v>
      </c>
      <c r="B29" s="32" t="s">
        <v>59</v>
      </c>
      <c r="C29" s="32" t="s">
        <v>59</v>
      </c>
      <c r="D29" s="33" t="s">
        <v>59</v>
      </c>
      <c r="E29" s="33" t="s">
        <v>59</v>
      </c>
      <c r="F29" s="33" t="s">
        <v>59</v>
      </c>
      <c r="G29" s="32" t="s">
        <v>59</v>
      </c>
      <c r="H29" s="34" t="s">
        <v>59</v>
      </c>
      <c r="I29" s="35" t="n">
        <v>0</v>
      </c>
      <c r="J29" s="31" t="n">
        <v>0</v>
      </c>
      <c r="K29" s="64" t="n">
        <v>0</v>
      </c>
      <c r="L29" s="36" t="n">
        <v>0</v>
      </c>
      <c r="M29" s="31" t="n">
        <v>0</v>
      </c>
      <c r="N29" s="31"/>
      <c r="O29" s="31" t="n">
        <v>0</v>
      </c>
      <c r="P29" s="31" t="n">
        <v>0</v>
      </c>
    </row>
    <row r="30" customFormat="false" ht="15.75" hidden="true" customHeight="false" outlineLevel="0" collapsed="false">
      <c r="A30" s="38" t="n">
        <v>20</v>
      </c>
      <c r="B30" s="39" t="s">
        <v>59</v>
      </c>
      <c r="C30" s="39" t="s">
        <v>59</v>
      </c>
      <c r="D30" s="40" t="s">
        <v>59</v>
      </c>
      <c r="E30" s="40" t="s">
        <v>59</v>
      </c>
      <c r="F30" s="40" t="s">
        <v>59</v>
      </c>
      <c r="G30" s="39" t="s">
        <v>59</v>
      </c>
      <c r="H30" s="41" t="s">
        <v>59</v>
      </c>
      <c r="I30" s="42" t="n">
        <v>0</v>
      </c>
      <c r="J30" s="38" t="n">
        <v>0</v>
      </c>
      <c r="K30" s="65" t="n">
        <v>0</v>
      </c>
      <c r="L30" s="43" t="n">
        <v>0</v>
      </c>
      <c r="M30" s="42" t="n">
        <v>0</v>
      </c>
      <c r="N30" s="38"/>
      <c r="O30" s="38" t="n">
        <v>0</v>
      </c>
      <c r="P30" s="38" t="n">
        <v>0</v>
      </c>
    </row>
    <row r="31" customFormat="false" ht="12.75" hidden="false" customHeight="false" outlineLevel="0" collapsed="false">
      <c r="A31" s="1"/>
      <c r="P31" s="1"/>
    </row>
    <row r="32" customFormat="false" ht="12.75" hidden="false" customHeight="false" outlineLevel="0" collapsed="false">
      <c r="A32" s="1"/>
      <c r="B32" s="44" t="s">
        <v>60</v>
      </c>
      <c r="C32" s="45" t="s">
        <v>121</v>
      </c>
      <c r="D32" s="5" t="s">
        <v>122</v>
      </c>
      <c r="P32" s="1"/>
    </row>
    <row r="33" customFormat="false" ht="12.75" hidden="false" customHeight="false" outlineLevel="0" collapsed="false">
      <c r="B33" s="45" t="n">
        <v>0</v>
      </c>
      <c r="C33" s="45" t="s">
        <v>123</v>
      </c>
      <c r="D33" s="5" t="s">
        <v>124</v>
      </c>
    </row>
    <row r="34" customFormat="false" ht="12.75" hidden="false" customHeight="false" outlineLevel="0" collapsed="false">
      <c r="B34" s="45" t="n">
        <v>0</v>
      </c>
      <c r="C34" s="45"/>
      <c r="D34" s="5"/>
    </row>
    <row r="35" customFormat="false" ht="12.75" hidden="false" customHeight="false" outlineLevel="0" collapsed="false">
      <c r="B35" s="45" t="n">
        <v>0</v>
      </c>
      <c r="C35" s="45"/>
      <c r="D35" s="5"/>
    </row>
    <row r="36" customFormat="false" ht="12.75" hidden="false" customHeight="false" outlineLevel="0" collapsed="false">
      <c r="B36" s="45" t="n">
        <v>0</v>
      </c>
      <c r="C36" s="0" t="n">
        <v>0</v>
      </c>
    </row>
    <row r="37" customFormat="false" ht="12.75" hidden="false" customHeight="false" outlineLevel="0" collapsed="false">
      <c r="B37" s="45" t="n">
        <v>0</v>
      </c>
      <c r="C37" s="0" t="n">
        <v>0</v>
      </c>
    </row>
    <row r="38" customFormat="false" ht="12.75" hidden="false" customHeight="false" outlineLevel="0" collapsed="false">
      <c r="B38" s="45" t="n">
        <v>0</v>
      </c>
      <c r="C38" s="0" t="n">
        <v>0</v>
      </c>
    </row>
    <row r="39" customFormat="false" ht="12.75" hidden="false" customHeight="false" outlineLevel="0" collapsed="false">
      <c r="B39" s="45" t="n">
        <v>0</v>
      </c>
      <c r="C39" s="0" t="n">
        <v>0</v>
      </c>
    </row>
    <row r="40" customFormat="false" ht="12.75" hidden="false" customHeight="false" outlineLevel="0" collapsed="false">
      <c r="B40" s="45" t="n">
        <v>0</v>
      </c>
      <c r="C40" s="0" t="n">
        <v>0</v>
      </c>
    </row>
    <row r="41" customFormat="false" ht="12.75" hidden="false" customHeight="false" outlineLevel="0" collapsed="false">
      <c r="B41" s="45" t="n">
        <v>0</v>
      </c>
      <c r="C41" s="0" t="n">
        <v>0</v>
      </c>
    </row>
  </sheetData>
  <sheetProtection sheet="true" password="cc59" objects="true" scenarios="true" selectLockedCells="true" selectUnlockedCells="true"/>
  <mergeCells count="5">
    <mergeCell ref="F9:F10"/>
    <mergeCell ref="G9:G10"/>
    <mergeCell ref="H9:H10"/>
    <mergeCell ref="I9:L9"/>
    <mergeCell ref="M9:M10"/>
  </mergeCells>
  <printOptions headings="false" gridLines="false" gridLinesSet="true" horizontalCentered="false" verticalCentered="false"/>
  <pageMargins left="0.39375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18.75" hidden="false" customHeight="fals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53"/>
      <c r="L2" s="7" t="str">
        <f aca="false">'F1ABC-В1'!L2</f>
        <v>лично - командного Первенства Тверской области  </v>
      </c>
    </row>
    <row r="3" customFormat="false" ht="18" hidden="false" customHeight="false" outlineLevel="0" collapsed="false">
      <c r="B3" s="8" t="n">
        <f aca="true">TODAY()</f>
        <v>46233</v>
      </c>
      <c r="D3" s="53"/>
      <c r="L3" s="7" t="str">
        <f aca="false">'F1ABC-В1'!L3</f>
        <v>по авиамодельному спорту среди учащихся.</v>
      </c>
    </row>
    <row r="4" customFormat="false" ht="18" hidden="false" customHeight="false" outlineLevel="0" collapsed="false">
      <c r="B4" s="8"/>
      <c r="D4" s="53"/>
      <c r="L4" s="7" t="n">
        <f aca="false">'F1ABC-В1'!L4</f>
        <v>0</v>
      </c>
    </row>
    <row r="5" customFormat="false" ht="18" hidden="false" customHeight="false" outlineLevel="0" collapsed="false">
      <c r="B5" s="8"/>
      <c r="D5" s="53"/>
      <c r="L5" s="7"/>
    </row>
    <row r="6" customFormat="false" ht="18" hidden="false" customHeight="false" outlineLevel="0" collapsed="false">
      <c r="K6" s="9" t="s">
        <v>82</v>
      </c>
      <c r="L6" s="53" t="e">
        <f aca="false">#REF!</f>
        <v>#REF!</v>
      </c>
    </row>
    <row r="7" customFormat="false" ht="13.5" hidden="false" customHeight="false" outlineLevel="0" collapsed="false">
      <c r="A7" s="11"/>
      <c r="B7" s="11" t="n">
        <f aca="true">TODAY()</f>
        <v>46233</v>
      </c>
      <c r="C7" s="16"/>
      <c r="D7" s="12" t="s">
        <v>7</v>
      </c>
      <c r="E7" s="14" t="n">
        <v>180</v>
      </c>
      <c r="F7" s="13" t="s">
        <v>8</v>
      </c>
      <c r="G7" s="12" t="s">
        <v>9</v>
      </c>
      <c r="H7" s="15" t="n">
        <v>7</v>
      </c>
      <c r="I7" s="12"/>
      <c r="J7" s="12"/>
      <c r="K7" s="12" t="s">
        <v>10</v>
      </c>
      <c r="L7" s="14" t="n">
        <v>19</v>
      </c>
      <c r="M7" s="16" t="s">
        <v>11</v>
      </c>
      <c r="N7" s="16"/>
      <c r="O7" s="16"/>
      <c r="P7" s="16"/>
      <c r="Q7" s="16"/>
      <c r="R7" s="16" t="s">
        <v>12</v>
      </c>
      <c r="S7" s="16"/>
    </row>
    <row r="8" s="1" customFormat="tru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/>
      <c r="L8" s="23" t="s">
        <v>21</v>
      </c>
      <c r="M8" s="23"/>
      <c r="N8" s="23"/>
      <c r="O8" s="24"/>
      <c r="P8" s="17" t="s">
        <v>22</v>
      </c>
      <c r="Q8" s="17" t="s">
        <v>23</v>
      </c>
      <c r="R8" s="17" t="s">
        <v>24</v>
      </c>
      <c r="S8" s="25" t="s">
        <v>25</v>
      </c>
      <c r="T8" s="26"/>
    </row>
    <row r="9" s="1" customFormat="tru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7" t="n">
        <v>5</v>
      </c>
      <c r="N9" s="27" t="n">
        <v>6</v>
      </c>
      <c r="O9" s="29" t="n">
        <v>7</v>
      </c>
      <c r="P9" s="27" t="s">
        <v>29</v>
      </c>
      <c r="Q9" s="27" t="s">
        <v>30</v>
      </c>
      <c r="R9" s="27" t="s">
        <v>31</v>
      </c>
      <c r="S9" s="30" t="s">
        <v>32</v>
      </c>
      <c r="T9" s="26"/>
    </row>
    <row r="10" s="1" customFormat="true" ht="15.75" hidden="false" customHeight="false" outlineLevel="0" collapsed="false">
      <c r="A10" s="31" t="n">
        <v>1</v>
      </c>
      <c r="B10" s="32" t="str">
        <f aca="false">IF(ISERROR(VLOOKUP($A10,#REF!,7,FALSE()))=TRUE()," ",VLOOKUP($A10,#REF!,7,FALSE()))</f>
        <v> </v>
      </c>
      <c r="C10" s="32" t="str">
        <f aca="false">IF(ISERROR(VLOOKUP($B10,#REF!,7,FALSE()))=TRUE()," ",VLOOKUP($B10,#REF!,7,FALSE()))</f>
        <v> </v>
      </c>
      <c r="D10" s="32" t="str">
        <f aca="false">IF(ISERROR(VLOOKUP($B10,#REF!,6,FALSE()))=TRUE()," ",VLOOKUP($B10,#REF!,6,FALSE()))</f>
        <v> </v>
      </c>
      <c r="E10" s="33" t="str">
        <f aca="false">IF(ISERROR(VLOOKUP($B10,#REF!,5,FALSE()))=TRUE()," ",IF(VLOOKUP($B10,#REF!,5,FALSE())=0,"б/р",VLOOKUP($B10,#REF!,5,FALSE())))</f>
        <v> </v>
      </c>
      <c r="F10" s="33" t="str">
        <f aca="false">IF(ISERROR(INT(VLOOKUP($B10,#REF!,11,FALSE())))=TRUE()," ",INT(VLOOKUP($B10,#REF!,11,FALSE())))</f>
        <v> </v>
      </c>
      <c r="G10" s="32" t="str">
        <f aca="false">IF(ISERROR(VLOOKUP($B10,#REF!,10,FALSE()))=TRUE()," ",VLOOKUP($B10,#REF!,10,FALSE()))</f>
        <v> </v>
      </c>
      <c r="H10" s="34" t="str">
        <f aca="false">IF(ISERROR(IF(VLOOKUP(B10,#REF!,11,FALSE())&lt;$L$7,"доп","Л/П"))=TRUE()," ",IF(VLOOKUP(B10,#REF!,11,FALSE())&lt;$L$7,"доп","Л/П"))</f>
        <v> </v>
      </c>
      <c r="I10" s="35"/>
      <c r="J10" s="31"/>
      <c r="K10" s="31"/>
      <c r="L10" s="31"/>
      <c r="M10" s="31"/>
      <c r="N10" s="31"/>
      <c r="O10" s="36"/>
      <c r="P10" s="31" t="n">
        <f aca="false">SUM(I10:O10)</f>
        <v>0</v>
      </c>
      <c r="Q10" s="31"/>
      <c r="R10" s="31" t="n">
        <f aca="false">SUM(P10*1000/SUM($E$7*$H$7))</f>
        <v>0</v>
      </c>
      <c r="S10" s="31" t="n">
        <v>0</v>
      </c>
      <c r="U10" s="37"/>
    </row>
    <row r="11" customFormat="false" ht="15" hidden="false" customHeight="false" outlineLevel="0" collapsed="false">
      <c r="A11" s="31" t="n">
        <v>2</v>
      </c>
      <c r="B11" s="32" t="str">
        <f aca="false">IF(ISERROR(VLOOKUP($A11,#REF!,7,FALSE()))=TRUE()," ",VLOOKUP($A11,#REF!,7,FALSE()))</f>
        <v> </v>
      </c>
      <c r="C11" s="32" t="str">
        <f aca="false">IF(ISERROR(VLOOKUP($B11,#REF!,7,FALSE()))=TRUE()," ",VLOOKUP($B11,#REF!,7,FALSE()))</f>
        <v> </v>
      </c>
      <c r="D11" s="32" t="str">
        <f aca="false">IF(ISERROR(VLOOKUP($B11,#REF!,6,FALSE()))=TRUE()," ",VLOOKUP($B11,#REF!,6,FALSE()))</f>
        <v> </v>
      </c>
      <c r="E11" s="33" t="str">
        <f aca="false">IF(ISERROR(VLOOKUP($B11,#REF!,5,FALSE()))=TRUE()," ",IF(VLOOKUP($B11,#REF!,5,FALSE())=0,"б/р",VLOOKUP($B11,#REF!,5,FALSE())))</f>
        <v> </v>
      </c>
      <c r="F11" s="33" t="str">
        <f aca="false">IF(ISERROR(INT(VLOOKUP($B11,#REF!,11,FALSE())))=TRUE()," ",INT(VLOOKUP($B11,#REF!,11,FALSE())))</f>
        <v> </v>
      </c>
      <c r="G11" s="32" t="str">
        <f aca="false">IF(ISERROR(VLOOKUP($B11,#REF!,10,FALSE()))=TRUE()," ",VLOOKUP($B11,#REF!,10,FALSE()))</f>
        <v> </v>
      </c>
      <c r="H11" s="34" t="str">
        <f aca="false">IF(ISERROR(IF(VLOOKUP(B11,#REF!,11,FALSE())&lt;$L$7,"доп","Л/П"))=TRUE()," ",IF(VLOOKUP(B11,#REF!,11,FALSE())&lt;$L$7,"доп","Л/П"))</f>
        <v> </v>
      </c>
      <c r="I11" s="35"/>
      <c r="J11" s="31"/>
      <c r="K11" s="31"/>
      <c r="L11" s="31"/>
      <c r="M11" s="31"/>
      <c r="N11" s="31"/>
      <c r="O11" s="36"/>
      <c r="P11" s="31" t="n">
        <f aca="false">SUM(I11:O11)</f>
        <v>0</v>
      </c>
      <c r="Q11" s="31"/>
      <c r="R11" s="31" t="n">
        <f aca="false">SUM(P11*1000/SUM($E$7*$H$7))</f>
        <v>0</v>
      </c>
      <c r="S11" s="31" t="n">
        <v>0</v>
      </c>
    </row>
    <row r="12" customFormat="false" ht="15" hidden="false" customHeight="false" outlineLevel="0" collapsed="false">
      <c r="A12" s="31" t="n">
        <v>3</v>
      </c>
      <c r="B12" s="32" t="str">
        <f aca="false">IF(ISERROR(VLOOKUP($A12,#REF!,7,FALSE()))=TRUE()," ",VLOOKUP($A12,#REF!,7,FALSE()))</f>
        <v> </v>
      </c>
      <c r="C12" s="32" t="str">
        <f aca="false">IF(ISERROR(VLOOKUP($B12,#REF!,7,FALSE()))=TRUE()," ",VLOOKUP($B12,#REF!,7,FALSE()))</f>
        <v> </v>
      </c>
      <c r="D12" s="32" t="str">
        <f aca="false">IF(ISERROR(VLOOKUP($B12,#REF!,6,FALSE()))=TRUE()," ",VLOOKUP($B12,#REF!,6,FALSE()))</f>
        <v> </v>
      </c>
      <c r="E12" s="33" t="str">
        <f aca="false">IF(ISERROR(VLOOKUP($B12,#REF!,5,FALSE()))=TRUE()," ",IF(VLOOKUP($B12,#REF!,5,FALSE())=0,"б/р",VLOOKUP($B12,#REF!,5,FALSE())))</f>
        <v> </v>
      </c>
      <c r="F12" s="33" t="str">
        <f aca="false">IF(ISERROR(INT(VLOOKUP($B12,#REF!,11,FALSE())))=TRUE()," ",INT(VLOOKUP($B12,#REF!,11,FALSE())))</f>
        <v> </v>
      </c>
      <c r="G12" s="32" t="str">
        <f aca="false">IF(ISERROR(VLOOKUP($B12,#REF!,10,FALSE()))=TRUE()," ",VLOOKUP($B12,#REF!,10,FALSE()))</f>
        <v> </v>
      </c>
      <c r="H12" s="34" t="str">
        <f aca="false">IF(ISERROR(IF(VLOOKUP(B12,#REF!,11,FALSE())&lt;$L$7,"доп","Л/П"))=TRUE()," ",IF(VLOOKUP(B12,#REF!,11,FALSE())&lt;$L$7,"доп","Л/П"))</f>
        <v> </v>
      </c>
      <c r="I12" s="35"/>
      <c r="J12" s="31"/>
      <c r="K12" s="31"/>
      <c r="L12" s="31"/>
      <c r="M12" s="31"/>
      <c r="N12" s="31"/>
      <c r="O12" s="36"/>
      <c r="P12" s="31" t="n">
        <f aca="false">SUM(I12:O12)</f>
        <v>0</v>
      </c>
      <c r="Q12" s="31"/>
      <c r="R12" s="31" t="n">
        <f aca="false">SUM(P12*1000/SUM($E$7*$H$7))</f>
        <v>0</v>
      </c>
      <c r="S12" s="31" t="n">
        <v>0</v>
      </c>
    </row>
    <row r="13" customFormat="false" ht="15" hidden="false" customHeight="false" outlineLevel="0" collapsed="false">
      <c r="A13" s="31" t="n">
        <v>4</v>
      </c>
      <c r="B13" s="32" t="str">
        <f aca="false">IF(ISERROR(VLOOKUP($A13,#REF!,7,FALSE()))=TRUE()," ",VLOOKUP($A13,#REF!,7,FALSE()))</f>
        <v> </v>
      </c>
      <c r="C13" s="32" t="str">
        <f aca="false">IF(ISERROR(VLOOKUP($B13,#REF!,7,FALSE()))=TRUE()," ",VLOOKUP($B13,#REF!,7,FALSE()))</f>
        <v> </v>
      </c>
      <c r="D13" s="32" t="str">
        <f aca="false">IF(ISERROR(VLOOKUP($B13,#REF!,6,FALSE()))=TRUE()," ",VLOOKUP($B13,#REF!,6,FALSE()))</f>
        <v> </v>
      </c>
      <c r="E13" s="33" t="str">
        <f aca="false">IF(ISERROR(VLOOKUP($B13,#REF!,5,FALSE()))=TRUE()," ",IF(VLOOKUP($B13,#REF!,5,FALSE())=0,"б/р",VLOOKUP($B13,#REF!,5,FALSE())))</f>
        <v> </v>
      </c>
      <c r="F13" s="33" t="str">
        <f aca="false">IF(ISERROR(INT(VLOOKUP($B13,#REF!,11,FALSE())))=TRUE()," ",INT(VLOOKUP($B13,#REF!,11,FALSE())))</f>
        <v> </v>
      </c>
      <c r="G13" s="32" t="str">
        <f aca="false">IF(ISERROR(VLOOKUP($B13,#REF!,10,FALSE()))=TRUE()," ",VLOOKUP($B13,#REF!,10,FALSE()))</f>
        <v> </v>
      </c>
      <c r="H13" s="34" t="str">
        <f aca="false">IF(ISERROR(IF(VLOOKUP(B13,#REF!,11,FALSE())&lt;$L$7,"доп","Л/П"))=TRUE()," ",IF(VLOOKUP(B13,#REF!,11,FALSE())&lt;$L$7,"доп","Л/П"))</f>
        <v> </v>
      </c>
      <c r="I13" s="35"/>
      <c r="J13" s="31"/>
      <c r="K13" s="31"/>
      <c r="L13" s="31"/>
      <c r="M13" s="31"/>
      <c r="N13" s="31"/>
      <c r="O13" s="36"/>
      <c r="P13" s="31" t="n">
        <f aca="false">SUM(I13:O13)</f>
        <v>0</v>
      </c>
      <c r="Q13" s="31"/>
      <c r="R13" s="31" t="n">
        <f aca="false">SUM(P13*1000/SUM($E$7*$H$7))</f>
        <v>0</v>
      </c>
      <c r="S13" s="31" t="n">
        <v>0</v>
      </c>
    </row>
    <row r="14" customFormat="false" ht="15" hidden="false" customHeight="false" outlineLevel="0" collapsed="false">
      <c r="A14" s="31" t="n">
        <v>5</v>
      </c>
      <c r="B14" s="32" t="str">
        <f aca="false">IF(ISERROR(VLOOKUP($A14,#REF!,7,FALSE()))=TRUE()," ",VLOOKUP($A14,#REF!,7,FALSE()))</f>
        <v> </v>
      </c>
      <c r="C14" s="32" t="str">
        <f aca="false">IF(ISERROR(VLOOKUP($B14,#REF!,7,FALSE()))=TRUE()," ",VLOOKUP($B14,#REF!,7,FALSE()))</f>
        <v> </v>
      </c>
      <c r="D14" s="32" t="str">
        <f aca="false">IF(ISERROR(VLOOKUP($B14,#REF!,6,FALSE()))=TRUE()," ",VLOOKUP($B14,#REF!,6,FALSE()))</f>
        <v> </v>
      </c>
      <c r="E14" s="33" t="str">
        <f aca="false">IF(ISERROR(VLOOKUP($B14,#REF!,5,FALSE()))=TRUE()," ",IF(VLOOKUP($B14,#REF!,5,FALSE())=0,"б/р",VLOOKUP($B14,#REF!,5,FALSE())))</f>
        <v> </v>
      </c>
      <c r="F14" s="33" t="str">
        <f aca="false">IF(ISERROR(INT(VLOOKUP($B14,#REF!,11,FALSE())))=TRUE()," ",INT(VLOOKUP($B14,#REF!,11,FALSE())))</f>
        <v> </v>
      </c>
      <c r="G14" s="32" t="str">
        <f aca="false">IF(ISERROR(VLOOKUP($B14,#REF!,10,FALSE()))=TRUE()," ",VLOOKUP($B14,#REF!,10,FALSE()))</f>
        <v> </v>
      </c>
      <c r="H14" s="34" t="str">
        <f aca="false">IF(ISERROR(IF(VLOOKUP(B14,#REF!,11,FALSE())&lt;$L$7,"доп","Л/П"))=TRUE()," ",IF(VLOOKUP(B14,#REF!,11,FALSE())&lt;$L$7,"доп","Л/П"))</f>
        <v> </v>
      </c>
      <c r="I14" s="35"/>
      <c r="J14" s="31"/>
      <c r="K14" s="31"/>
      <c r="L14" s="31"/>
      <c r="M14" s="31"/>
      <c r="N14" s="31"/>
      <c r="O14" s="36"/>
      <c r="P14" s="31" t="n">
        <f aca="false">SUM(I14:O14)</f>
        <v>0</v>
      </c>
      <c r="Q14" s="31"/>
      <c r="R14" s="31" t="n">
        <f aca="false">SUM(P14*1000/SUM($E$7*$H$7))</f>
        <v>0</v>
      </c>
      <c r="S14" s="31" t="n">
        <v>0</v>
      </c>
    </row>
    <row r="15" customFormat="false" ht="15" hidden="false" customHeight="false" outlineLevel="0" collapsed="false">
      <c r="A15" s="31" t="n">
        <v>6</v>
      </c>
      <c r="B15" s="32" t="str">
        <f aca="false">IF(ISERROR(VLOOKUP($A15,#REF!,7,FALSE()))=TRUE()," ",VLOOKUP($A15,#REF!,7,FALSE()))</f>
        <v> </v>
      </c>
      <c r="C15" s="32" t="str">
        <f aca="false">IF(ISERROR(VLOOKUP($B15,#REF!,7,FALSE()))=TRUE()," ",VLOOKUP($B15,#REF!,7,FALSE()))</f>
        <v> </v>
      </c>
      <c r="D15" s="32" t="str">
        <f aca="false">IF(ISERROR(VLOOKUP($B15,#REF!,6,FALSE()))=TRUE()," ",VLOOKUP($B15,#REF!,6,FALSE()))</f>
        <v> </v>
      </c>
      <c r="E15" s="33" t="str">
        <f aca="false">IF(ISERROR(VLOOKUP($B15,#REF!,5,FALSE()))=TRUE()," ",IF(VLOOKUP($B15,#REF!,5,FALSE())=0,"б/р",VLOOKUP($B15,#REF!,5,FALSE())))</f>
        <v> </v>
      </c>
      <c r="F15" s="33" t="str">
        <f aca="false">IF(ISERROR(INT(VLOOKUP($B15,#REF!,11,FALSE())))=TRUE()," ",INT(VLOOKUP($B15,#REF!,11,FALSE())))</f>
        <v> </v>
      </c>
      <c r="G15" s="32" t="str">
        <f aca="false">IF(ISERROR(VLOOKUP($B15,#REF!,10,FALSE()))=TRUE()," ",VLOOKUP($B15,#REF!,10,FALSE()))</f>
        <v> </v>
      </c>
      <c r="H15" s="34" t="str">
        <f aca="false">IF(ISERROR(IF(VLOOKUP(B15,#REF!,11,FALSE())&lt;$L$7,"доп","Л/П"))=TRUE()," ",IF(VLOOKUP(B15,#REF!,11,FALSE())&lt;$L$7,"доп","Л/П"))</f>
        <v> </v>
      </c>
      <c r="I15" s="35"/>
      <c r="J15" s="31"/>
      <c r="K15" s="31"/>
      <c r="L15" s="31"/>
      <c r="M15" s="31"/>
      <c r="N15" s="31"/>
      <c r="O15" s="36"/>
      <c r="P15" s="31" t="n">
        <f aca="false">SUM(I15:O15)</f>
        <v>0</v>
      </c>
      <c r="Q15" s="31"/>
      <c r="R15" s="31" t="n">
        <f aca="false">SUM(P15*1000/SUM($E$7*$H$7))</f>
        <v>0</v>
      </c>
      <c r="S15" s="31" t="n">
        <v>0</v>
      </c>
    </row>
    <row r="16" customFormat="false" ht="15" hidden="false" customHeight="false" outlineLevel="0" collapsed="false">
      <c r="A16" s="31" t="n">
        <v>7</v>
      </c>
      <c r="B16" s="32" t="str">
        <f aca="false">IF(ISERROR(VLOOKUP($A16,#REF!,7,FALSE()))=TRUE()," ",VLOOKUP($A16,#REF!,7,FALSE()))</f>
        <v> </v>
      </c>
      <c r="C16" s="32" t="str">
        <f aca="false">IF(ISERROR(VLOOKUP($B16,#REF!,7,FALSE()))=TRUE()," ",VLOOKUP($B16,#REF!,7,FALSE()))</f>
        <v> </v>
      </c>
      <c r="D16" s="32" t="str">
        <f aca="false">IF(ISERROR(VLOOKUP($B16,#REF!,6,FALSE()))=TRUE()," ",VLOOKUP($B16,#REF!,6,FALSE()))</f>
        <v> </v>
      </c>
      <c r="E16" s="33" t="str">
        <f aca="false">IF(ISERROR(VLOOKUP($B16,#REF!,5,FALSE()))=TRUE()," ",IF(VLOOKUP($B16,#REF!,5,FALSE())=0,"б/р",VLOOKUP($B16,#REF!,5,FALSE())))</f>
        <v> </v>
      </c>
      <c r="F16" s="33" t="str">
        <f aca="false">IF(ISERROR(INT(VLOOKUP($B16,#REF!,11,FALSE())))=TRUE()," ",INT(VLOOKUP($B16,#REF!,11,FALSE())))</f>
        <v> </v>
      </c>
      <c r="G16" s="32" t="str">
        <f aca="false">IF(ISERROR(VLOOKUP($B16,#REF!,10,FALSE()))=TRUE()," ",VLOOKUP($B16,#REF!,10,FALSE()))</f>
        <v> </v>
      </c>
      <c r="H16" s="34" t="str">
        <f aca="false">IF(ISERROR(IF(VLOOKUP(B16,#REF!,11,FALSE())&lt;$L$7,"доп","Л/П"))=TRUE()," ",IF(VLOOKUP(B16,#REF!,11,FALSE())&lt;$L$7,"доп","Л/П"))</f>
        <v> </v>
      </c>
      <c r="I16" s="35"/>
      <c r="J16" s="31"/>
      <c r="K16" s="31"/>
      <c r="L16" s="31"/>
      <c r="M16" s="31"/>
      <c r="N16" s="31"/>
      <c r="O16" s="36"/>
      <c r="P16" s="31" t="n">
        <f aca="false">SUM(I16:O16)</f>
        <v>0</v>
      </c>
      <c r="Q16" s="31"/>
      <c r="R16" s="31" t="n">
        <f aca="false">SUM(P16*1000/SUM($E$7*$H$7))</f>
        <v>0</v>
      </c>
      <c r="S16" s="31" t="n">
        <v>0</v>
      </c>
    </row>
    <row r="17" customFormat="false" ht="15" hidden="false" customHeight="false" outlineLevel="0" collapsed="false">
      <c r="A17" s="31" t="n">
        <v>8</v>
      </c>
      <c r="B17" s="32" t="str">
        <f aca="false">IF(ISERROR(VLOOKUP($A17,#REF!,7,FALSE()))=TRUE()," ",VLOOKUP($A17,#REF!,7,FALSE()))</f>
        <v> </v>
      </c>
      <c r="C17" s="32" t="str">
        <f aca="false">IF(ISERROR(VLOOKUP($B17,#REF!,7,FALSE()))=TRUE()," ",VLOOKUP($B17,#REF!,7,FALSE()))</f>
        <v> </v>
      </c>
      <c r="D17" s="32" t="str">
        <f aca="false">IF(ISERROR(VLOOKUP($B17,#REF!,6,FALSE()))=TRUE()," ",VLOOKUP($B17,#REF!,6,FALSE()))</f>
        <v> </v>
      </c>
      <c r="E17" s="33" t="str">
        <f aca="false">IF(ISERROR(VLOOKUP($B17,#REF!,5,FALSE()))=TRUE()," ",IF(VLOOKUP($B17,#REF!,5,FALSE())=0,"б/р",VLOOKUP($B17,#REF!,5,FALSE())))</f>
        <v> </v>
      </c>
      <c r="F17" s="33" t="str">
        <f aca="false">IF(ISERROR(INT(VLOOKUP($B17,#REF!,11,FALSE())))=TRUE()," ",INT(VLOOKUP($B17,#REF!,11,FALSE())))</f>
        <v> </v>
      </c>
      <c r="G17" s="32" t="str">
        <f aca="false">IF(ISERROR(VLOOKUP($B17,#REF!,10,FALSE()))=TRUE()," ",VLOOKUP($B17,#REF!,10,FALSE()))</f>
        <v> </v>
      </c>
      <c r="H17" s="34" t="str">
        <f aca="false">IF(ISERROR(IF(VLOOKUP(B17,#REF!,11,FALSE())&lt;$L$7,"доп","Л/П"))=TRUE()," ",IF(VLOOKUP(B17,#REF!,11,FALSE())&lt;$L$7,"доп","Л/П"))</f>
        <v> </v>
      </c>
      <c r="I17" s="35"/>
      <c r="J17" s="31"/>
      <c r="K17" s="31"/>
      <c r="L17" s="31"/>
      <c r="M17" s="31"/>
      <c r="N17" s="31"/>
      <c r="O17" s="36"/>
      <c r="P17" s="31" t="n">
        <f aca="false">SUM(I17:O17)</f>
        <v>0</v>
      </c>
      <c r="Q17" s="31"/>
      <c r="R17" s="31" t="n">
        <f aca="false">SUM(P17*1000/SUM($E$7*$H$7))</f>
        <v>0</v>
      </c>
      <c r="S17" s="31" t="n">
        <v>0</v>
      </c>
    </row>
    <row r="18" customFormat="false" ht="15" hidden="false" customHeight="false" outlineLevel="0" collapsed="false">
      <c r="A18" s="31" t="n">
        <v>9</v>
      </c>
      <c r="B18" s="32" t="str">
        <f aca="false">IF(ISERROR(VLOOKUP($A18,#REF!,7,FALSE()))=TRUE()," ",VLOOKUP($A18,#REF!,7,FALSE()))</f>
        <v> </v>
      </c>
      <c r="C18" s="32" t="str">
        <f aca="false">IF(ISERROR(VLOOKUP($B18,#REF!,7,FALSE()))=TRUE()," ",VLOOKUP($B18,#REF!,7,FALSE()))</f>
        <v> </v>
      </c>
      <c r="D18" s="32" t="str">
        <f aca="false">IF(ISERROR(VLOOKUP($B18,#REF!,6,FALSE()))=TRUE()," ",VLOOKUP($B18,#REF!,6,FALSE()))</f>
        <v> </v>
      </c>
      <c r="E18" s="33" t="str">
        <f aca="false">IF(ISERROR(VLOOKUP($B18,#REF!,5,FALSE()))=TRUE()," ",IF(VLOOKUP($B18,#REF!,5,FALSE())=0,"б/р",VLOOKUP($B18,#REF!,5,FALSE())))</f>
        <v> </v>
      </c>
      <c r="F18" s="33" t="str">
        <f aca="false">IF(ISERROR(INT(VLOOKUP($B18,#REF!,11,FALSE())))=TRUE()," ",INT(VLOOKUP($B18,#REF!,11,FALSE())))</f>
        <v> </v>
      </c>
      <c r="G18" s="32" t="str">
        <f aca="false">IF(ISERROR(VLOOKUP($B18,#REF!,10,FALSE()))=TRUE()," ",VLOOKUP($B18,#REF!,10,FALSE()))</f>
        <v> </v>
      </c>
      <c r="H18" s="34" t="str">
        <f aca="false">IF(ISERROR(IF(VLOOKUP(B18,#REF!,11,FALSE())&lt;$L$7,"доп","Л/П"))=TRUE()," ",IF(VLOOKUP(B18,#REF!,11,FALSE())&lt;$L$7,"доп","Л/П"))</f>
        <v> </v>
      </c>
      <c r="I18" s="35"/>
      <c r="J18" s="31"/>
      <c r="K18" s="31"/>
      <c r="L18" s="31"/>
      <c r="M18" s="31"/>
      <c r="N18" s="31"/>
      <c r="O18" s="36"/>
      <c r="P18" s="31" t="n">
        <f aca="false">SUM(I18:O18)</f>
        <v>0</v>
      </c>
      <c r="Q18" s="31"/>
      <c r="R18" s="31" t="n">
        <f aca="false">SUM(P18*1000/SUM($E$7*$H$7))</f>
        <v>0</v>
      </c>
      <c r="S18" s="31" t="n">
        <v>0</v>
      </c>
    </row>
    <row r="19" customFormat="false" ht="15" hidden="false" customHeight="false" outlineLevel="0" collapsed="false">
      <c r="A19" s="31" t="n">
        <v>10</v>
      </c>
      <c r="B19" s="32" t="str">
        <f aca="false">IF(ISERROR(VLOOKUP($A19,#REF!,7,FALSE()))=TRUE()," ",VLOOKUP($A19,#REF!,7,FALSE()))</f>
        <v> </v>
      </c>
      <c r="C19" s="32" t="str">
        <f aca="false">IF(ISERROR(VLOOKUP($B19,#REF!,7,FALSE()))=TRUE()," ",VLOOKUP($B19,#REF!,7,FALSE()))</f>
        <v> </v>
      </c>
      <c r="D19" s="32" t="str">
        <f aca="false">IF(ISERROR(VLOOKUP($B19,#REF!,6,FALSE()))=TRUE()," ",VLOOKUP($B19,#REF!,6,FALSE()))</f>
        <v> </v>
      </c>
      <c r="E19" s="33" t="str">
        <f aca="false">IF(ISERROR(VLOOKUP($B19,#REF!,5,FALSE()))=TRUE()," ",IF(VLOOKUP($B19,#REF!,5,FALSE())=0,"б/р",VLOOKUP($B19,#REF!,5,FALSE())))</f>
        <v> </v>
      </c>
      <c r="F19" s="33" t="str">
        <f aca="false">IF(ISERROR(INT(VLOOKUP($B19,#REF!,11,FALSE())))=TRUE()," ",INT(VLOOKUP($B19,#REF!,11,FALSE())))</f>
        <v> </v>
      </c>
      <c r="G19" s="32" t="str">
        <f aca="false">IF(ISERROR(VLOOKUP($B19,#REF!,10,FALSE()))=TRUE()," ",VLOOKUP($B19,#REF!,10,FALSE()))</f>
        <v> </v>
      </c>
      <c r="H19" s="34" t="str">
        <f aca="false">IF(ISERROR(IF(VLOOKUP(B19,#REF!,11,FALSE())&lt;$L$7,"доп","Л/П"))=TRUE()," ",IF(VLOOKUP(B19,#REF!,11,FALSE())&lt;$L$7,"доп","Л/П"))</f>
        <v> </v>
      </c>
      <c r="I19" s="35"/>
      <c r="J19" s="31"/>
      <c r="K19" s="31"/>
      <c r="L19" s="31"/>
      <c r="M19" s="31"/>
      <c r="N19" s="31"/>
      <c r="O19" s="36"/>
      <c r="P19" s="31" t="n">
        <f aca="false">SUM(I19:O19)</f>
        <v>0</v>
      </c>
      <c r="Q19" s="31"/>
      <c r="R19" s="31" t="n">
        <f aca="false">SUM(P19*1000/SUM($E$7*$H$7))</f>
        <v>0</v>
      </c>
      <c r="S19" s="31" t="n">
        <v>0</v>
      </c>
    </row>
    <row r="20" customFormat="false" ht="15" hidden="false" customHeight="false" outlineLevel="0" collapsed="false">
      <c r="A20" s="31" t="n">
        <v>11</v>
      </c>
      <c r="B20" s="32" t="str">
        <f aca="false">IF(ISERROR(VLOOKUP($A20,#REF!,7,FALSE()))=TRUE()," ",VLOOKUP($A20,#REF!,7,FALSE()))</f>
        <v> </v>
      </c>
      <c r="C20" s="32" t="str">
        <f aca="false">IF(ISERROR(VLOOKUP($B20,#REF!,7,FALSE()))=TRUE()," ",VLOOKUP($B20,#REF!,7,FALSE()))</f>
        <v> </v>
      </c>
      <c r="D20" s="32" t="str">
        <f aca="false">IF(ISERROR(VLOOKUP($B20,#REF!,6,FALSE()))=TRUE()," ",VLOOKUP($B20,#REF!,6,FALSE()))</f>
        <v> </v>
      </c>
      <c r="E20" s="33" t="str">
        <f aca="false">IF(ISERROR(VLOOKUP($B20,#REF!,5,FALSE()))=TRUE()," ",IF(VLOOKUP($B20,#REF!,5,FALSE())=0,"б/р",VLOOKUP($B20,#REF!,5,FALSE())))</f>
        <v> </v>
      </c>
      <c r="F20" s="33" t="str">
        <f aca="false">IF(ISERROR(INT(VLOOKUP($B20,#REF!,11,FALSE())))=TRUE()," ",INT(VLOOKUP($B20,#REF!,11,FALSE())))</f>
        <v> </v>
      </c>
      <c r="G20" s="32" t="str">
        <f aca="false">IF(ISERROR(VLOOKUP($B20,#REF!,10,FALSE()))=TRUE()," ",VLOOKUP($B20,#REF!,10,FALSE()))</f>
        <v> </v>
      </c>
      <c r="H20" s="34" t="str">
        <f aca="false">IF(ISERROR(IF(VLOOKUP(B20,#REF!,11,FALSE())&lt;$L$7,"доп","Л/П"))=TRUE()," ",IF(VLOOKUP(B20,#REF!,11,FALSE())&lt;$L$7,"доп","Л/П"))</f>
        <v> </v>
      </c>
      <c r="I20" s="35"/>
      <c r="J20" s="31"/>
      <c r="K20" s="31"/>
      <c r="L20" s="31"/>
      <c r="M20" s="31"/>
      <c r="N20" s="31"/>
      <c r="O20" s="36"/>
      <c r="P20" s="31" t="n">
        <f aca="false">SUM(I20:O20)</f>
        <v>0</v>
      </c>
      <c r="Q20" s="31"/>
      <c r="R20" s="31" t="n">
        <f aca="false">SUM(P20*1000/SUM($E$7*$H$7))</f>
        <v>0</v>
      </c>
      <c r="S20" s="31" t="n">
        <v>0</v>
      </c>
    </row>
    <row r="21" customFormat="false" ht="15" hidden="false" customHeight="false" outlineLevel="0" collapsed="false">
      <c r="A21" s="31" t="n">
        <v>12</v>
      </c>
      <c r="B21" s="32" t="str">
        <f aca="false">IF(ISERROR(VLOOKUP($A21,#REF!,7,FALSE()))=TRUE()," ",VLOOKUP($A21,#REF!,7,FALSE()))</f>
        <v> </v>
      </c>
      <c r="C21" s="32" t="str">
        <f aca="false">IF(ISERROR(VLOOKUP($B21,#REF!,7,FALSE()))=TRUE()," ",VLOOKUP($B21,#REF!,7,FALSE()))</f>
        <v> </v>
      </c>
      <c r="D21" s="32" t="str">
        <f aca="false">IF(ISERROR(VLOOKUP($B21,#REF!,6,FALSE()))=TRUE()," ",VLOOKUP($B21,#REF!,6,FALSE()))</f>
        <v> </v>
      </c>
      <c r="E21" s="33" t="str">
        <f aca="false">IF(ISERROR(VLOOKUP($B21,#REF!,5,FALSE()))=TRUE()," ",IF(VLOOKUP($B21,#REF!,5,FALSE())=0,"б/р",VLOOKUP($B21,#REF!,5,FALSE())))</f>
        <v> </v>
      </c>
      <c r="F21" s="33" t="str">
        <f aca="false">IF(ISERROR(INT(VLOOKUP($B21,#REF!,11,FALSE())))=TRUE()," ",INT(VLOOKUP($B21,#REF!,11,FALSE())))</f>
        <v> </v>
      </c>
      <c r="G21" s="32" t="str">
        <f aca="false">IF(ISERROR(VLOOKUP($B21,#REF!,10,FALSE()))=TRUE()," ",VLOOKUP($B21,#REF!,10,FALSE()))</f>
        <v> </v>
      </c>
      <c r="H21" s="34" t="str">
        <f aca="false">IF(ISERROR(IF(VLOOKUP(B21,#REF!,11,FALSE())&lt;$L$7,"доп","Л/П"))=TRUE()," ",IF(VLOOKUP(B21,#REF!,11,FALSE())&lt;$L$7,"доп","Л/П"))</f>
        <v> </v>
      </c>
      <c r="I21" s="35"/>
      <c r="J21" s="31"/>
      <c r="K21" s="31"/>
      <c r="L21" s="31"/>
      <c r="M21" s="31"/>
      <c r="N21" s="31"/>
      <c r="O21" s="36"/>
      <c r="P21" s="31" t="n">
        <f aca="false">SUM(I21:O21)</f>
        <v>0</v>
      </c>
      <c r="Q21" s="31"/>
      <c r="R21" s="31" t="n">
        <f aca="false">SUM(P21*1000/SUM($E$7*$H$7))</f>
        <v>0</v>
      </c>
      <c r="S21" s="31" t="n">
        <v>0</v>
      </c>
    </row>
    <row r="22" customFormat="false" ht="15" hidden="false" customHeight="false" outlineLevel="0" collapsed="false">
      <c r="A22" s="31" t="n">
        <v>13</v>
      </c>
      <c r="B22" s="32" t="str">
        <f aca="false">IF(ISERROR(VLOOKUP($A22,#REF!,7,FALSE()))=TRUE()," ",VLOOKUP($A22,#REF!,7,FALSE()))</f>
        <v> </v>
      </c>
      <c r="C22" s="32" t="str">
        <f aca="false">IF(ISERROR(VLOOKUP($B22,#REF!,7,FALSE()))=TRUE()," ",VLOOKUP($B22,#REF!,7,FALSE()))</f>
        <v> </v>
      </c>
      <c r="D22" s="32" t="str">
        <f aca="false">IF(ISERROR(VLOOKUP($B22,#REF!,6,FALSE()))=TRUE()," ",VLOOKUP($B22,#REF!,6,FALSE()))</f>
        <v> </v>
      </c>
      <c r="E22" s="33" t="str">
        <f aca="false">IF(ISERROR(VLOOKUP($B22,#REF!,5,FALSE()))=TRUE()," ",IF(VLOOKUP($B22,#REF!,5,FALSE())=0,"б/р",VLOOKUP($B22,#REF!,5,FALSE())))</f>
        <v> </v>
      </c>
      <c r="F22" s="33" t="str">
        <f aca="false">IF(ISERROR(INT(VLOOKUP($B22,#REF!,11,FALSE())))=TRUE()," ",INT(VLOOKUP($B22,#REF!,11,FALSE())))</f>
        <v> </v>
      </c>
      <c r="G22" s="32" t="str">
        <f aca="false">IF(ISERROR(VLOOKUP($B22,#REF!,10,FALSE()))=TRUE()," ",VLOOKUP($B22,#REF!,10,FALSE()))</f>
        <v> </v>
      </c>
      <c r="H22" s="34" t="str">
        <f aca="false">IF(ISERROR(IF(VLOOKUP(B22,#REF!,11,FALSE())&lt;$L$7,"доп","Л/П"))=TRUE()," ",IF(VLOOKUP(B22,#REF!,11,FALSE())&lt;$L$7,"доп","Л/П"))</f>
        <v> </v>
      </c>
      <c r="I22" s="35"/>
      <c r="J22" s="31"/>
      <c r="K22" s="31"/>
      <c r="L22" s="31"/>
      <c r="M22" s="31"/>
      <c r="N22" s="31"/>
      <c r="O22" s="36"/>
      <c r="P22" s="31" t="n">
        <f aca="false">SUM(I22:O22)</f>
        <v>0</v>
      </c>
      <c r="Q22" s="31"/>
      <c r="R22" s="31" t="n">
        <f aca="false">SUM(P22*1000/SUM($E$7*$H$7))</f>
        <v>0</v>
      </c>
      <c r="S22" s="31" t="n">
        <v>0</v>
      </c>
    </row>
    <row r="23" customFormat="false" ht="15" hidden="false" customHeight="false" outlineLevel="0" collapsed="false">
      <c r="A23" s="31" t="n">
        <v>14</v>
      </c>
      <c r="B23" s="32" t="str">
        <f aca="false">IF(ISERROR(VLOOKUP($A23,#REF!,7,FALSE()))=TRUE()," ",VLOOKUP($A23,#REF!,7,FALSE()))</f>
        <v> </v>
      </c>
      <c r="C23" s="32" t="str">
        <f aca="false">IF(ISERROR(VLOOKUP($B23,#REF!,7,FALSE()))=TRUE()," ",VLOOKUP($B23,#REF!,7,FALSE()))</f>
        <v> </v>
      </c>
      <c r="D23" s="32" t="str">
        <f aca="false">IF(ISERROR(VLOOKUP($B23,#REF!,6,FALSE()))=TRUE()," ",VLOOKUP($B23,#REF!,6,FALSE()))</f>
        <v> </v>
      </c>
      <c r="E23" s="33" t="str">
        <f aca="false">IF(ISERROR(VLOOKUP($B23,#REF!,5,FALSE()))=TRUE()," ",IF(VLOOKUP($B23,#REF!,5,FALSE())=0,"б/р",VLOOKUP($B23,#REF!,5,FALSE())))</f>
        <v> </v>
      </c>
      <c r="F23" s="33" t="str">
        <f aca="false">IF(ISERROR(INT(VLOOKUP($B23,#REF!,11,FALSE())))=TRUE()," ",INT(VLOOKUP($B23,#REF!,11,FALSE())))</f>
        <v> </v>
      </c>
      <c r="G23" s="32" t="str">
        <f aca="false">IF(ISERROR(VLOOKUP($B23,#REF!,10,FALSE()))=TRUE()," ",VLOOKUP($B23,#REF!,10,FALSE()))</f>
        <v> </v>
      </c>
      <c r="H23" s="34" t="str">
        <f aca="false">IF(ISERROR(IF(VLOOKUP(B23,#REF!,11,FALSE())&lt;$L$7,"доп","Л/П"))=TRUE()," ",IF(VLOOKUP(B23,#REF!,11,FALSE())&lt;$L$7,"доп","Л/П"))</f>
        <v> </v>
      </c>
      <c r="I23" s="35"/>
      <c r="J23" s="31"/>
      <c r="K23" s="31"/>
      <c r="L23" s="31"/>
      <c r="M23" s="31"/>
      <c r="N23" s="31"/>
      <c r="O23" s="36"/>
      <c r="P23" s="31" t="n">
        <f aca="false">SUM(I23:O23)</f>
        <v>0</v>
      </c>
      <c r="Q23" s="31"/>
      <c r="R23" s="31" t="n">
        <f aca="false">SUM(P23*1000/SUM($E$7*$H$7))</f>
        <v>0</v>
      </c>
      <c r="S23" s="31" t="n">
        <v>0</v>
      </c>
    </row>
    <row r="24" customFormat="false" ht="15" hidden="false" customHeight="false" outlineLevel="0" collapsed="false">
      <c r="A24" s="31" t="n">
        <v>15</v>
      </c>
      <c r="B24" s="32" t="str">
        <f aca="false">IF(ISERROR(VLOOKUP($A24,#REF!,7,FALSE()))=TRUE()," ",VLOOKUP($A24,#REF!,7,FALSE()))</f>
        <v> </v>
      </c>
      <c r="C24" s="32" t="str">
        <f aca="false">IF(ISERROR(VLOOKUP($B24,#REF!,7,FALSE()))=TRUE()," ",VLOOKUP($B24,#REF!,7,FALSE()))</f>
        <v> </v>
      </c>
      <c r="D24" s="32" t="str">
        <f aca="false">IF(ISERROR(VLOOKUP($B24,#REF!,6,FALSE()))=TRUE()," ",VLOOKUP($B24,#REF!,6,FALSE()))</f>
        <v> </v>
      </c>
      <c r="E24" s="33" t="str">
        <f aca="false">IF(ISERROR(VLOOKUP($B24,#REF!,5,FALSE()))=TRUE()," ",IF(VLOOKUP($B24,#REF!,5,FALSE())=0,"б/р",VLOOKUP($B24,#REF!,5,FALSE())))</f>
        <v> </v>
      </c>
      <c r="F24" s="33" t="str">
        <f aca="false">IF(ISERROR(INT(VLOOKUP($B24,#REF!,11,FALSE())))=TRUE()," ",INT(VLOOKUP($B24,#REF!,11,FALSE())))</f>
        <v> </v>
      </c>
      <c r="G24" s="32" t="str">
        <f aca="false">IF(ISERROR(VLOOKUP($B24,#REF!,10,FALSE()))=TRUE()," ",VLOOKUP($B24,#REF!,10,FALSE()))</f>
        <v> </v>
      </c>
      <c r="H24" s="34" t="str">
        <f aca="false">IF(ISERROR(IF(VLOOKUP(B24,#REF!,11,FALSE())&lt;$L$7,"доп","Л/П"))=TRUE()," ",IF(VLOOKUP(B24,#REF!,11,FALSE())&lt;$L$7,"доп","Л/П"))</f>
        <v> </v>
      </c>
      <c r="I24" s="35"/>
      <c r="J24" s="31"/>
      <c r="K24" s="31"/>
      <c r="L24" s="31"/>
      <c r="M24" s="31"/>
      <c r="N24" s="31"/>
      <c r="O24" s="36"/>
      <c r="P24" s="31" t="n">
        <f aca="false">SUM(I24:O24)</f>
        <v>0</v>
      </c>
      <c r="Q24" s="31"/>
      <c r="R24" s="31" t="n">
        <f aca="false">SUM(P24*1000/SUM($E$7*$H$7))</f>
        <v>0</v>
      </c>
      <c r="S24" s="31" t="n">
        <v>0</v>
      </c>
    </row>
    <row r="25" customFormat="false" ht="15" hidden="false" customHeight="false" outlineLevel="0" collapsed="false">
      <c r="A25" s="31" t="n">
        <v>16</v>
      </c>
      <c r="B25" s="32" t="str">
        <f aca="false">IF(ISERROR(VLOOKUP($A25,#REF!,7,FALSE()))=TRUE()," ",VLOOKUP($A25,#REF!,7,FALSE()))</f>
        <v> </v>
      </c>
      <c r="C25" s="32" t="str">
        <f aca="false">IF(ISERROR(VLOOKUP($B25,#REF!,7,FALSE()))=TRUE()," ",VLOOKUP($B25,#REF!,7,FALSE()))</f>
        <v> </v>
      </c>
      <c r="D25" s="32" t="str">
        <f aca="false">IF(ISERROR(VLOOKUP($B25,#REF!,6,FALSE()))=TRUE()," ",VLOOKUP($B25,#REF!,6,FALSE()))</f>
        <v> </v>
      </c>
      <c r="E25" s="33" t="str">
        <f aca="false">IF(ISERROR(VLOOKUP($B25,#REF!,5,FALSE()))=TRUE()," ",IF(VLOOKUP($B25,#REF!,5,FALSE())=0,"б/р",VLOOKUP($B25,#REF!,5,FALSE())))</f>
        <v> </v>
      </c>
      <c r="F25" s="33" t="str">
        <f aca="false">IF(ISERROR(INT(VLOOKUP($B25,#REF!,11,FALSE())))=TRUE()," ",INT(VLOOKUP($B25,#REF!,11,FALSE())))</f>
        <v> </v>
      </c>
      <c r="G25" s="32" t="str">
        <f aca="false">IF(ISERROR(VLOOKUP($B25,#REF!,10,FALSE()))=TRUE()," ",VLOOKUP($B25,#REF!,10,FALSE()))</f>
        <v> </v>
      </c>
      <c r="H25" s="34" t="str">
        <f aca="false">IF(ISERROR(IF(VLOOKUP(B25,#REF!,11,FALSE())&lt;$L$7,"доп","Л/П"))=TRUE()," ",IF(VLOOKUP(B25,#REF!,11,FALSE())&lt;$L$7,"доп","Л/П"))</f>
        <v> </v>
      </c>
      <c r="I25" s="35"/>
      <c r="J25" s="31"/>
      <c r="K25" s="31"/>
      <c r="L25" s="31"/>
      <c r="M25" s="31"/>
      <c r="N25" s="31"/>
      <c r="O25" s="36"/>
      <c r="P25" s="31" t="n">
        <f aca="false">SUM(I25:O25)</f>
        <v>0</v>
      </c>
      <c r="Q25" s="31"/>
      <c r="R25" s="31" t="n">
        <f aca="false">SUM(P25*1000/SUM($E$7*$H$7))</f>
        <v>0</v>
      </c>
      <c r="S25" s="31" t="n">
        <v>0</v>
      </c>
    </row>
    <row r="26" customFormat="false" ht="15" hidden="false" customHeight="false" outlineLevel="0" collapsed="false">
      <c r="A26" s="31" t="n">
        <v>17</v>
      </c>
      <c r="B26" s="32" t="str">
        <f aca="false">IF(ISERROR(VLOOKUP($A26,#REF!,7,FALSE()))=TRUE()," ",VLOOKUP($A26,#REF!,7,FALSE()))</f>
        <v> </v>
      </c>
      <c r="C26" s="32" t="str">
        <f aca="false">IF(ISERROR(VLOOKUP($B26,#REF!,7,FALSE()))=TRUE()," ",VLOOKUP($B26,#REF!,7,FALSE()))</f>
        <v> </v>
      </c>
      <c r="D26" s="32" t="str">
        <f aca="false">IF(ISERROR(VLOOKUP($B26,#REF!,6,FALSE()))=TRUE()," ",VLOOKUP($B26,#REF!,6,FALSE()))</f>
        <v> </v>
      </c>
      <c r="E26" s="33" t="str">
        <f aca="false">IF(ISERROR(VLOOKUP($B26,#REF!,5,FALSE()))=TRUE()," ",IF(VLOOKUP($B26,#REF!,5,FALSE())=0,"б/р",VLOOKUP($B26,#REF!,5,FALSE())))</f>
        <v> </v>
      </c>
      <c r="F26" s="33" t="str">
        <f aca="false">IF(ISERROR(INT(VLOOKUP($B26,#REF!,11,FALSE())))=TRUE()," ",INT(VLOOKUP($B26,#REF!,11,FALSE())))</f>
        <v> </v>
      </c>
      <c r="G26" s="32" t="str">
        <f aca="false">IF(ISERROR(VLOOKUP($B26,#REF!,10,FALSE()))=TRUE()," ",VLOOKUP($B26,#REF!,10,FALSE()))</f>
        <v> </v>
      </c>
      <c r="H26" s="34" t="str">
        <f aca="false">IF(ISERROR(IF(VLOOKUP(B26,#REF!,11,FALSE())&lt;$L$7,"доп","Л/П"))=TRUE()," ",IF(VLOOKUP(B26,#REF!,11,FALSE())&lt;$L$7,"доп","Л/П"))</f>
        <v> </v>
      </c>
      <c r="I26" s="35"/>
      <c r="J26" s="31"/>
      <c r="K26" s="31"/>
      <c r="L26" s="31"/>
      <c r="M26" s="31"/>
      <c r="N26" s="31"/>
      <c r="O26" s="36"/>
      <c r="P26" s="31" t="n">
        <f aca="false">SUM(I26:O26)</f>
        <v>0</v>
      </c>
      <c r="Q26" s="31"/>
      <c r="R26" s="31" t="n">
        <f aca="false">SUM(P26*1000/SUM($E$7*$H$7))</f>
        <v>0</v>
      </c>
      <c r="S26" s="31" t="n">
        <v>0</v>
      </c>
    </row>
    <row r="27" customFormat="false" ht="15" hidden="false" customHeight="false" outlineLevel="0" collapsed="false">
      <c r="A27" s="31" t="n">
        <v>18</v>
      </c>
      <c r="B27" s="32" t="str">
        <f aca="false">IF(ISERROR(VLOOKUP($A27,#REF!,7,FALSE()))=TRUE()," ",VLOOKUP($A27,#REF!,7,FALSE()))</f>
        <v> </v>
      </c>
      <c r="C27" s="32" t="str">
        <f aca="false">IF(ISERROR(VLOOKUP($B27,#REF!,7,FALSE()))=TRUE()," ",VLOOKUP($B27,#REF!,7,FALSE()))</f>
        <v> </v>
      </c>
      <c r="D27" s="32" t="str">
        <f aca="false">IF(ISERROR(VLOOKUP($B27,#REF!,6,FALSE()))=TRUE()," ",VLOOKUP($B27,#REF!,6,FALSE()))</f>
        <v> </v>
      </c>
      <c r="E27" s="33" t="str">
        <f aca="false">IF(ISERROR(VLOOKUP($B27,#REF!,5,FALSE()))=TRUE()," ",IF(VLOOKUP($B27,#REF!,5,FALSE())=0,"б/р",VLOOKUP($B27,#REF!,5,FALSE())))</f>
        <v> </v>
      </c>
      <c r="F27" s="33" t="str">
        <f aca="false">IF(ISERROR(INT(VLOOKUP($B27,#REF!,11,FALSE())))=TRUE()," ",INT(VLOOKUP($B27,#REF!,11,FALSE())))</f>
        <v> </v>
      </c>
      <c r="G27" s="32" t="str">
        <f aca="false">IF(ISERROR(VLOOKUP($B27,#REF!,10,FALSE()))=TRUE()," ",VLOOKUP($B27,#REF!,10,FALSE()))</f>
        <v> </v>
      </c>
      <c r="H27" s="34" t="str">
        <f aca="false">IF(ISERROR(IF(VLOOKUP(B27,#REF!,11,FALSE())&lt;$L$7,"доп","Л/П"))=TRUE()," ",IF(VLOOKUP(B27,#REF!,11,FALSE())&lt;$L$7,"доп","Л/П"))</f>
        <v> </v>
      </c>
      <c r="I27" s="35"/>
      <c r="J27" s="31"/>
      <c r="K27" s="31"/>
      <c r="L27" s="31"/>
      <c r="M27" s="31"/>
      <c r="N27" s="31"/>
      <c r="O27" s="36"/>
      <c r="P27" s="31" t="n">
        <f aca="false">SUM(I27:O27)</f>
        <v>0</v>
      </c>
      <c r="Q27" s="31"/>
      <c r="R27" s="31" t="n">
        <f aca="false">SUM(P27*1000/SUM($E$7*$H$7))</f>
        <v>0</v>
      </c>
      <c r="S27" s="31" t="n">
        <v>0</v>
      </c>
    </row>
    <row r="28" customFormat="false" ht="15" hidden="false" customHeight="false" outlineLevel="0" collapsed="false">
      <c r="A28" s="31" t="n">
        <v>19</v>
      </c>
      <c r="B28" s="32" t="str">
        <f aca="false">IF(ISERROR(VLOOKUP($A28,#REF!,7,FALSE()))=TRUE()," ",VLOOKUP($A28,#REF!,7,FALSE()))</f>
        <v> </v>
      </c>
      <c r="C28" s="32" t="str">
        <f aca="false">IF(ISERROR(VLOOKUP($B28,#REF!,7,FALSE()))=TRUE()," ",VLOOKUP($B28,#REF!,7,FALSE()))</f>
        <v> </v>
      </c>
      <c r="D28" s="32" t="str">
        <f aca="false">IF(ISERROR(VLOOKUP($B28,#REF!,6,FALSE()))=TRUE()," ",VLOOKUP($B28,#REF!,6,FALSE()))</f>
        <v> </v>
      </c>
      <c r="E28" s="33" t="str">
        <f aca="false">IF(ISERROR(VLOOKUP($B28,#REF!,5,FALSE()))=TRUE()," ",IF(VLOOKUP($B28,#REF!,5,FALSE())=0,"б/р",VLOOKUP($B28,#REF!,5,FALSE())))</f>
        <v> </v>
      </c>
      <c r="F28" s="33" t="str">
        <f aca="false">IF(ISERROR(INT(VLOOKUP($B28,#REF!,11,FALSE())))=TRUE()," ",INT(VLOOKUP($B28,#REF!,11,FALSE())))</f>
        <v> </v>
      </c>
      <c r="G28" s="32" t="str">
        <f aca="false">IF(ISERROR(VLOOKUP($B28,#REF!,10,FALSE()))=TRUE()," ",VLOOKUP($B28,#REF!,10,FALSE()))</f>
        <v> </v>
      </c>
      <c r="H28" s="34" t="str">
        <f aca="false">IF(ISERROR(IF(VLOOKUP(B28,#REF!,11,FALSE())&lt;$L$7,"доп","Л/П"))=TRUE()," ",IF(VLOOKUP(B28,#REF!,11,FALSE())&lt;$L$7,"доп","Л/П"))</f>
        <v> </v>
      </c>
      <c r="I28" s="35"/>
      <c r="J28" s="31"/>
      <c r="K28" s="31"/>
      <c r="L28" s="31"/>
      <c r="M28" s="31"/>
      <c r="N28" s="31"/>
      <c r="O28" s="36"/>
      <c r="P28" s="31" t="n">
        <f aca="false">SUM(I28:O28)</f>
        <v>0</v>
      </c>
      <c r="Q28" s="31"/>
      <c r="R28" s="31" t="n">
        <f aca="false">SUM(P28*1000/SUM($E$7*$H$7))</f>
        <v>0</v>
      </c>
      <c r="S28" s="31" t="n">
        <v>0</v>
      </c>
    </row>
    <row r="29" customFormat="false" ht="15.75" hidden="false" customHeight="false" outlineLevel="0" collapsed="false">
      <c r="A29" s="38" t="n">
        <v>20</v>
      </c>
      <c r="B29" s="39" t="str">
        <f aca="false">IF(ISERROR(VLOOKUP($A29,#REF!,7,FALSE()))=TRUE()," ",VLOOKUP($A29,#REF!,7,FALSE()))</f>
        <v> </v>
      </c>
      <c r="C29" s="39" t="str">
        <f aca="false">IF(ISERROR(VLOOKUP($B29,#REF!,7,FALSE()))=TRUE()," ",VLOOKUP($B29,#REF!,7,FALSE()))</f>
        <v> </v>
      </c>
      <c r="D29" s="39" t="str">
        <f aca="false">IF(ISERROR(VLOOKUP($B29,#REF!,6,FALSE()))=TRUE()," ",VLOOKUP($B29,#REF!,6,FALSE()))</f>
        <v> </v>
      </c>
      <c r="E29" s="40" t="str">
        <f aca="false">IF(ISERROR(VLOOKUP($B29,#REF!,5,FALSE()))=TRUE()," ",IF(VLOOKUP($B29,#REF!,5,FALSE())=0,"б/р",VLOOKUP($B29,#REF!,5,FALSE())))</f>
        <v> </v>
      </c>
      <c r="F29" s="40" t="str">
        <f aca="false">IF(ISERROR(INT(VLOOKUP($B29,#REF!,11,FALSE())))=TRUE()," ",INT(VLOOKUP($B29,#REF!,11,FALSE())))</f>
        <v> </v>
      </c>
      <c r="G29" s="39" t="str">
        <f aca="false">IF(ISERROR(VLOOKUP($B29,#REF!,10,FALSE()))=TRUE()," ",VLOOKUP($B29,#REF!,10,FALSE()))</f>
        <v> </v>
      </c>
      <c r="H29" s="54" t="str">
        <f aca="false">IF(ISERROR(IF(VLOOKUP(B29,#REF!,11,FALSE())&lt;$L$7,"доп","Л/П"))=TRUE()," ",IF(VLOOKUP(B29,#REF!,11,FALSE())&lt;$L$7,"доп","Л/П"))</f>
        <v> </v>
      </c>
      <c r="I29" s="42"/>
      <c r="J29" s="38"/>
      <c r="K29" s="38"/>
      <c r="L29" s="38"/>
      <c r="M29" s="38"/>
      <c r="N29" s="38"/>
      <c r="O29" s="43"/>
      <c r="P29" s="38" t="n">
        <f aca="false">SUM(I29:O29)</f>
        <v>0</v>
      </c>
      <c r="Q29" s="38"/>
      <c r="R29" s="38" t="n">
        <f aca="false">SUM(P29*1000/SUM($E$7*$H$7))</f>
        <v>0</v>
      </c>
      <c r="S29" s="38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44" t="s">
        <v>60</v>
      </c>
    </row>
    <row r="32" customFormat="false" ht="12.75" hidden="false" customHeight="false" outlineLevel="0" collapsed="false">
      <c r="B32" s="45" t="n">
        <f aca="false">'F1ABC-В1'!B32</f>
        <v>0</v>
      </c>
      <c r="C32" s="0" t="str">
        <f aca="false">'F1ABC-В1'!C32</f>
        <v>Громов А.А.-</v>
      </c>
    </row>
    <row r="33" customFormat="false" ht="12.75" hidden="false" customHeight="false" outlineLevel="0" collapsed="false">
      <c r="B33" s="45" t="n">
        <f aca="false">'F1ABC-В1'!B33</f>
        <v>0</v>
      </c>
      <c r="C33" s="0" t="str">
        <f aca="false">'F1ABC-В1'!C33</f>
        <v>Парфёнов Н.В.-</v>
      </c>
    </row>
    <row r="34" customFormat="false" ht="12.75" hidden="false" customHeight="false" outlineLevel="0" collapsed="false">
      <c r="B34" s="45" t="n">
        <f aca="false">'F1ABC-В1'!B34</f>
        <v>0</v>
      </c>
      <c r="C34" s="0" t="str">
        <f aca="false">'F1ABC-В1'!C34</f>
        <v>Капич Н.А.-</v>
      </c>
    </row>
    <row r="35" customFormat="false" ht="12.75" hidden="false" customHeight="false" outlineLevel="0" collapsed="false">
      <c r="B35" s="45" t="n">
        <f aca="false">'F1ABC-В1'!B35</f>
        <v>0</v>
      </c>
      <c r="C35" s="66" t="n">
        <f aca="false">'F1ABC-В1'!C35</f>
        <v>0</v>
      </c>
    </row>
    <row r="36" customFormat="false" ht="12.75" hidden="false" customHeight="false" outlineLevel="0" collapsed="false">
      <c r="B36" s="45" t="n">
        <f aca="false">'F1ABC-В1'!B36</f>
        <v>0</v>
      </c>
      <c r="C36" s="52" t="n">
        <f aca="false">'F1ABC-В1'!C36</f>
        <v>0</v>
      </c>
    </row>
    <row r="37" customFormat="false" ht="12.75" hidden="false" customHeight="false" outlineLevel="0" collapsed="false">
      <c r="B37" s="45" t="n">
        <f aca="false">'F1ABC-В1'!B37</f>
        <v>0</v>
      </c>
      <c r="C37" s="67" t="n">
        <f aca="false">'F1ABC-В1'!C37</f>
        <v>0</v>
      </c>
    </row>
    <row r="38" customFormat="false" ht="12.75" hidden="false" customHeight="false" outlineLevel="0" collapsed="false">
      <c r="B38" s="45" t="n">
        <f aca="false">'F1ABC-В1'!B38</f>
        <v>0</v>
      </c>
      <c r="C38" s="0" t="n">
        <f aca="false">'F1ABC-В1'!C38</f>
        <v>0</v>
      </c>
    </row>
    <row r="39" customFormat="false" ht="12.75" hidden="false" customHeight="false" outlineLevel="0" collapsed="false">
      <c r="B39" s="45" t="n">
        <f aca="false">'F1ABC-В1'!B39</f>
        <v>0</v>
      </c>
      <c r="C39" s="0" t="n">
        <f aca="false">'F1ABC-В1'!C39</f>
        <v>0</v>
      </c>
    </row>
    <row r="40" customFormat="false" ht="12.75" hidden="false" customHeight="false" outlineLevel="0" collapsed="false">
      <c r="B40" s="45" t="n">
        <f aca="false">'F1ABC-В1'!B40</f>
        <v>0</v>
      </c>
      <c r="C40" s="0" t="n">
        <f aca="false">'F1ABC-В1'!C40</f>
        <v>0</v>
      </c>
    </row>
  </sheetData>
  <mergeCells count="5">
    <mergeCell ref="B8:B9"/>
    <mergeCell ref="C8:C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18.75" hidden="false" customHeight="fals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53"/>
      <c r="L2" s="7" t="str">
        <f aca="false">'F1ABC-В1'!L2</f>
        <v>лично - командного Первенства Тверской области  </v>
      </c>
    </row>
    <row r="3" customFormat="false" ht="18" hidden="false" customHeight="false" outlineLevel="0" collapsed="false">
      <c r="B3" s="8" t="n">
        <f aca="true">TODAY()</f>
        <v>46233</v>
      </c>
      <c r="D3" s="53"/>
      <c r="L3" s="7" t="str">
        <f aca="false">'F1ABC-В1'!L3</f>
        <v>по авиамодельному спорту среди учащихся.</v>
      </c>
    </row>
    <row r="4" customFormat="false" ht="18" hidden="false" customHeight="false" outlineLevel="0" collapsed="false">
      <c r="B4" s="8"/>
      <c r="D4" s="53"/>
      <c r="L4" s="7" t="n">
        <f aca="false">'F1ABC-В1'!L4</f>
        <v>0</v>
      </c>
    </row>
    <row r="5" customFormat="false" ht="18" hidden="false" customHeight="false" outlineLevel="0" collapsed="false">
      <c r="B5" s="8"/>
      <c r="D5" s="53"/>
      <c r="L5" s="7"/>
    </row>
    <row r="6" customFormat="false" ht="18" hidden="false" customHeight="false" outlineLevel="0" collapsed="false">
      <c r="K6" s="9" t="s">
        <v>82</v>
      </c>
      <c r="L6" s="53" t="e">
        <f aca="false">#REF!</f>
        <v>#REF!</v>
      </c>
    </row>
    <row r="7" customFormat="false" ht="13.5" hidden="false" customHeight="false" outlineLevel="0" collapsed="false">
      <c r="A7" s="11"/>
      <c r="B7" s="11" t="n">
        <f aca="true">TODAY()</f>
        <v>46233</v>
      </c>
      <c r="C7" s="16"/>
      <c r="D7" s="12" t="s">
        <v>7</v>
      </c>
      <c r="E7" s="14" t="n">
        <v>180</v>
      </c>
      <c r="F7" s="13" t="s">
        <v>8</v>
      </c>
      <c r="G7" s="12" t="s">
        <v>9</v>
      </c>
      <c r="H7" s="15" t="n">
        <v>7</v>
      </c>
      <c r="I7" s="12"/>
      <c r="J7" s="12"/>
      <c r="K7" s="12" t="s">
        <v>10</v>
      </c>
      <c r="L7" s="14" t="n">
        <v>19</v>
      </c>
      <c r="M7" s="16" t="s">
        <v>11</v>
      </c>
      <c r="N7" s="16"/>
      <c r="O7" s="16"/>
      <c r="P7" s="16"/>
      <c r="Q7" s="16"/>
      <c r="R7" s="16" t="s">
        <v>12</v>
      </c>
      <c r="S7" s="16"/>
    </row>
    <row r="8" s="1" customFormat="true" ht="13.5" hidden="false" customHeight="true" outlineLevel="0" collapsed="false">
      <c r="A8" s="17" t="s">
        <v>13</v>
      </c>
      <c r="B8" s="18" t="s">
        <v>14</v>
      </c>
      <c r="C8" s="18" t="s">
        <v>15</v>
      </c>
      <c r="D8" s="17" t="s">
        <v>16</v>
      </c>
      <c r="E8" s="17" t="s">
        <v>17</v>
      </c>
      <c r="F8" s="19" t="s">
        <v>18</v>
      </c>
      <c r="G8" s="20" t="s">
        <v>19</v>
      </c>
      <c r="H8" s="21" t="s">
        <v>20</v>
      </c>
      <c r="I8" s="22"/>
      <c r="J8" s="23"/>
      <c r="K8" s="23"/>
      <c r="L8" s="23" t="s">
        <v>21</v>
      </c>
      <c r="M8" s="23"/>
      <c r="N8" s="23"/>
      <c r="O8" s="24"/>
      <c r="P8" s="17" t="s">
        <v>22</v>
      </c>
      <c r="Q8" s="17" t="s">
        <v>23</v>
      </c>
      <c r="R8" s="17" t="s">
        <v>24</v>
      </c>
      <c r="S8" s="25" t="s">
        <v>25</v>
      </c>
      <c r="T8" s="26"/>
    </row>
    <row r="9" s="1" customFormat="true" ht="13.5" hidden="false" customHeight="false" outlineLevel="0" collapsed="false">
      <c r="A9" s="27" t="s">
        <v>26</v>
      </c>
      <c r="B9" s="18"/>
      <c r="C9" s="18"/>
      <c r="D9" s="27" t="s">
        <v>27</v>
      </c>
      <c r="E9" s="27" t="s">
        <v>28</v>
      </c>
      <c r="F9" s="19"/>
      <c r="G9" s="20"/>
      <c r="H9" s="21"/>
      <c r="I9" s="28" t="n">
        <v>1</v>
      </c>
      <c r="J9" s="27" t="n">
        <v>2</v>
      </c>
      <c r="K9" s="27" t="n">
        <v>3</v>
      </c>
      <c r="L9" s="27" t="n">
        <v>4</v>
      </c>
      <c r="M9" s="27" t="n">
        <v>5</v>
      </c>
      <c r="N9" s="27" t="n">
        <v>6</v>
      </c>
      <c r="O9" s="29" t="n">
        <v>7</v>
      </c>
      <c r="P9" s="27" t="s">
        <v>29</v>
      </c>
      <c r="Q9" s="27" t="s">
        <v>30</v>
      </c>
      <c r="R9" s="27" t="s">
        <v>31</v>
      </c>
      <c r="S9" s="30" t="s">
        <v>32</v>
      </c>
      <c r="T9" s="26"/>
    </row>
    <row r="10" s="1" customFormat="true" ht="15.75" hidden="false" customHeight="false" outlineLevel="0" collapsed="false">
      <c r="A10" s="31" t="n">
        <v>1</v>
      </c>
      <c r="B10" s="32" t="str">
        <f aca="false">IF(ISERROR(VLOOKUP($A10,#REF!,6,FALSE()))=TRUE()," ",VLOOKUP($A10,#REF!,6,FALSE()))</f>
        <v> </v>
      </c>
      <c r="C10" s="32" t="str">
        <f aca="false">IF(ISERROR(VLOOKUP($B10,#REF!,7,FALSE()))=TRUE()," ",VLOOKUP($B10,#REF!,7,FALSE()))</f>
        <v> </v>
      </c>
      <c r="D10" s="32" t="str">
        <f aca="false">IF(ISERROR(VLOOKUP($B10,#REF!,6,FALSE()))=TRUE()," ",VLOOKUP($B10,#REF!,6,FALSE()))</f>
        <v> </v>
      </c>
      <c r="E10" s="33" t="str">
        <f aca="false">IF(ISERROR(VLOOKUP($B10,#REF!,5,FALSE()))=TRUE()," ",IF(VLOOKUP($B10,#REF!,5,FALSE())=0,"б/р",VLOOKUP($B10,#REF!,5,FALSE())))</f>
        <v> </v>
      </c>
      <c r="F10" s="33" t="str">
        <f aca="false">IF(ISERROR(INT(VLOOKUP($B10,#REF!,11,FALSE())))=TRUE()," ",INT(VLOOKUP($B10,#REF!,11,FALSE())))</f>
        <v> </v>
      </c>
      <c r="G10" s="32" t="str">
        <f aca="false">IF(ISERROR(VLOOKUP($B10,#REF!,10,FALSE()))=TRUE()," ",VLOOKUP($B10,#REF!,10,FALSE()))</f>
        <v> </v>
      </c>
      <c r="H10" s="34" t="str">
        <f aca="false">IF(ISERROR(IF(VLOOKUP(B10,#REF!,11,FALSE())&lt;$L$7,"доп","Л/П"))=TRUE()," ",IF(VLOOKUP(B10,#REF!,11,FALSE())&lt;$L$7,"доп","Л/П"))</f>
        <v> </v>
      </c>
      <c r="I10" s="35"/>
      <c r="J10" s="31"/>
      <c r="K10" s="31"/>
      <c r="L10" s="31"/>
      <c r="M10" s="31"/>
      <c r="N10" s="31"/>
      <c r="O10" s="36"/>
      <c r="P10" s="31" t="n">
        <f aca="false">SUM(I10:O10)</f>
        <v>0</v>
      </c>
      <c r="Q10" s="31"/>
      <c r="R10" s="31" t="n">
        <f aca="false">SUM(P10*1000/SUM($E$7*$H$7))</f>
        <v>0</v>
      </c>
      <c r="S10" s="31" t="n">
        <v>0</v>
      </c>
      <c r="U10" s="37"/>
    </row>
    <row r="11" customFormat="false" ht="15" hidden="false" customHeight="false" outlineLevel="0" collapsed="false">
      <c r="A11" s="31" t="n">
        <v>2</v>
      </c>
      <c r="B11" s="32" t="str">
        <f aca="false">IF(ISERROR(VLOOKUP($A11,#REF!,6,FALSE()))=TRUE()," ",VLOOKUP($A11,#REF!,6,FALSE()))</f>
        <v> </v>
      </c>
      <c r="C11" s="32" t="str">
        <f aca="false">IF(ISERROR(VLOOKUP($B11,#REF!,7,FALSE()))=TRUE()," ",VLOOKUP($B11,#REF!,7,FALSE()))</f>
        <v> </v>
      </c>
      <c r="D11" s="32" t="str">
        <f aca="false">IF(ISERROR(VLOOKUP($B11,#REF!,6,FALSE()))=TRUE()," ",VLOOKUP($B11,#REF!,6,FALSE()))</f>
        <v> </v>
      </c>
      <c r="E11" s="33" t="str">
        <f aca="false">IF(ISERROR(VLOOKUP($B11,#REF!,5,FALSE()))=TRUE()," ",IF(VLOOKUP($B11,#REF!,5,FALSE())=0,"б/р",VLOOKUP($B11,#REF!,5,FALSE())))</f>
        <v> </v>
      </c>
      <c r="F11" s="33" t="str">
        <f aca="false">IF(ISERROR(INT(VLOOKUP($B11,#REF!,11,FALSE())))=TRUE()," ",INT(VLOOKUP($B11,#REF!,11,FALSE())))</f>
        <v> </v>
      </c>
      <c r="G11" s="32" t="str">
        <f aca="false">IF(ISERROR(VLOOKUP($B11,#REF!,10,FALSE()))=TRUE()," ",VLOOKUP($B11,#REF!,10,FALSE()))</f>
        <v> </v>
      </c>
      <c r="H11" s="34" t="str">
        <f aca="false">IF(ISERROR(IF(VLOOKUP(B11,#REF!,11,FALSE())&lt;$L$7,"доп","Л/П"))=TRUE()," ",IF(VLOOKUP(B11,#REF!,11,FALSE())&lt;$L$7,"доп","Л/П"))</f>
        <v> </v>
      </c>
      <c r="I11" s="35"/>
      <c r="J11" s="31"/>
      <c r="K11" s="31"/>
      <c r="L11" s="31"/>
      <c r="M11" s="31"/>
      <c r="N11" s="31"/>
      <c r="O11" s="36"/>
      <c r="P11" s="31" t="n">
        <f aca="false">SUM(I11:O11)</f>
        <v>0</v>
      </c>
      <c r="Q11" s="31"/>
      <c r="R11" s="31" t="n">
        <f aca="false">SUM(P11*1000/SUM($E$7*$H$7))</f>
        <v>0</v>
      </c>
      <c r="S11" s="31" t="n">
        <v>0</v>
      </c>
    </row>
    <row r="12" customFormat="false" ht="15" hidden="false" customHeight="false" outlineLevel="0" collapsed="false">
      <c r="A12" s="31" t="n">
        <v>3</v>
      </c>
      <c r="B12" s="32" t="str">
        <f aca="false">IF(ISERROR(VLOOKUP($A12,#REF!,6,FALSE()))=TRUE()," ",VLOOKUP($A12,#REF!,6,FALSE()))</f>
        <v> </v>
      </c>
      <c r="C12" s="32" t="str">
        <f aca="false">IF(ISERROR(VLOOKUP($B12,#REF!,7,FALSE()))=TRUE()," ",VLOOKUP($B12,#REF!,7,FALSE()))</f>
        <v> </v>
      </c>
      <c r="D12" s="32" t="str">
        <f aca="false">IF(ISERROR(VLOOKUP($B12,#REF!,6,FALSE()))=TRUE()," ",VLOOKUP($B12,#REF!,6,FALSE()))</f>
        <v> </v>
      </c>
      <c r="E12" s="33" t="str">
        <f aca="false">IF(ISERROR(VLOOKUP($B12,#REF!,5,FALSE()))=TRUE()," ",IF(VLOOKUP($B12,#REF!,5,FALSE())=0,"б/р",VLOOKUP($B12,#REF!,5,FALSE())))</f>
        <v> </v>
      </c>
      <c r="F12" s="33" t="str">
        <f aca="false">IF(ISERROR(INT(VLOOKUP($B12,#REF!,11,FALSE())))=TRUE()," ",INT(VLOOKUP($B12,#REF!,11,FALSE())))</f>
        <v> </v>
      </c>
      <c r="G12" s="32" t="str">
        <f aca="false">IF(ISERROR(VLOOKUP($B12,#REF!,10,FALSE()))=TRUE()," ",VLOOKUP($B12,#REF!,10,FALSE()))</f>
        <v> </v>
      </c>
      <c r="H12" s="34" t="str">
        <f aca="false">IF(ISERROR(IF(VLOOKUP(B12,#REF!,11,FALSE())&lt;$L$7,"доп","Л/П"))=TRUE()," ",IF(VLOOKUP(B12,#REF!,11,FALSE())&lt;$L$7,"доп","Л/П"))</f>
        <v> </v>
      </c>
      <c r="I12" s="35"/>
      <c r="J12" s="31"/>
      <c r="K12" s="31"/>
      <c r="L12" s="31"/>
      <c r="M12" s="31"/>
      <c r="N12" s="31"/>
      <c r="O12" s="36"/>
      <c r="P12" s="31" t="n">
        <f aca="false">SUM(I12:O12)</f>
        <v>0</v>
      </c>
      <c r="Q12" s="31"/>
      <c r="R12" s="31" t="n">
        <f aca="false">SUM(P12*1000/SUM($E$7*$H$7))</f>
        <v>0</v>
      </c>
      <c r="S12" s="31" t="n">
        <v>0</v>
      </c>
    </row>
    <row r="13" customFormat="false" ht="15" hidden="false" customHeight="false" outlineLevel="0" collapsed="false">
      <c r="A13" s="31" t="n">
        <v>4</v>
      </c>
      <c r="B13" s="32" t="str">
        <f aca="false">IF(ISERROR(VLOOKUP($A13,#REF!,6,FALSE()))=TRUE()," ",VLOOKUP($A13,#REF!,6,FALSE()))</f>
        <v> </v>
      </c>
      <c r="C13" s="32" t="str">
        <f aca="false">IF(ISERROR(VLOOKUP($B13,#REF!,7,FALSE()))=TRUE()," ",VLOOKUP($B13,#REF!,7,FALSE()))</f>
        <v> </v>
      </c>
      <c r="D13" s="32" t="str">
        <f aca="false">IF(ISERROR(VLOOKUP($B13,#REF!,6,FALSE()))=TRUE()," ",VLOOKUP($B13,#REF!,6,FALSE()))</f>
        <v> </v>
      </c>
      <c r="E13" s="33" t="str">
        <f aca="false">IF(ISERROR(VLOOKUP($B13,#REF!,5,FALSE()))=TRUE()," ",IF(VLOOKUP($B13,#REF!,5,FALSE())=0,"б/р",VLOOKUP($B13,#REF!,5,FALSE())))</f>
        <v> </v>
      </c>
      <c r="F13" s="33" t="str">
        <f aca="false">IF(ISERROR(INT(VLOOKUP($B13,#REF!,11,FALSE())))=TRUE()," ",INT(VLOOKUP($B13,#REF!,11,FALSE())))</f>
        <v> </v>
      </c>
      <c r="G13" s="32" t="str">
        <f aca="false">IF(ISERROR(VLOOKUP($B13,#REF!,10,FALSE()))=TRUE()," ",VLOOKUP($B13,#REF!,10,FALSE()))</f>
        <v> </v>
      </c>
      <c r="H13" s="34" t="str">
        <f aca="false">IF(ISERROR(IF(VLOOKUP(B13,#REF!,11,FALSE())&lt;$L$7,"доп","Л/П"))=TRUE()," ",IF(VLOOKUP(B13,#REF!,11,FALSE())&lt;$L$7,"доп","Л/П"))</f>
        <v> </v>
      </c>
      <c r="I13" s="35"/>
      <c r="J13" s="31"/>
      <c r="K13" s="31"/>
      <c r="L13" s="31"/>
      <c r="M13" s="31"/>
      <c r="N13" s="31"/>
      <c r="O13" s="36"/>
      <c r="P13" s="31" t="n">
        <f aca="false">SUM(I13:O13)</f>
        <v>0</v>
      </c>
      <c r="Q13" s="31"/>
      <c r="R13" s="31" t="n">
        <f aca="false">SUM(P13*1000/SUM($E$7*$H$7))</f>
        <v>0</v>
      </c>
      <c r="S13" s="31" t="n">
        <v>0</v>
      </c>
    </row>
    <row r="14" customFormat="false" ht="15" hidden="false" customHeight="false" outlineLevel="0" collapsed="false">
      <c r="A14" s="31" t="n">
        <v>5</v>
      </c>
      <c r="B14" s="32" t="str">
        <f aca="false">IF(ISERROR(VLOOKUP($A14,#REF!,6,FALSE()))=TRUE()," ",VLOOKUP($A14,#REF!,6,FALSE()))</f>
        <v> </v>
      </c>
      <c r="C14" s="32" t="str">
        <f aca="false">IF(ISERROR(VLOOKUP($B14,#REF!,7,FALSE()))=TRUE()," ",VLOOKUP($B14,#REF!,7,FALSE()))</f>
        <v> </v>
      </c>
      <c r="D14" s="32" t="str">
        <f aca="false">IF(ISERROR(VLOOKUP($B14,#REF!,6,FALSE()))=TRUE()," ",VLOOKUP($B14,#REF!,6,FALSE()))</f>
        <v> </v>
      </c>
      <c r="E14" s="33" t="str">
        <f aca="false">IF(ISERROR(VLOOKUP($B14,#REF!,5,FALSE()))=TRUE()," ",IF(VLOOKUP($B14,#REF!,5,FALSE())=0,"б/р",VLOOKUP($B14,#REF!,5,FALSE())))</f>
        <v> </v>
      </c>
      <c r="F14" s="33" t="str">
        <f aca="false">IF(ISERROR(INT(VLOOKUP($B14,#REF!,11,FALSE())))=TRUE()," ",INT(VLOOKUP($B14,#REF!,11,FALSE())))</f>
        <v> </v>
      </c>
      <c r="G14" s="32" t="str">
        <f aca="false">IF(ISERROR(VLOOKUP($B14,#REF!,10,FALSE()))=TRUE()," ",VLOOKUP($B14,#REF!,10,FALSE()))</f>
        <v> </v>
      </c>
      <c r="H14" s="34" t="str">
        <f aca="false">IF(ISERROR(IF(VLOOKUP(B14,#REF!,11,FALSE())&lt;$L$7,"доп","Л/П"))=TRUE()," ",IF(VLOOKUP(B14,#REF!,11,FALSE())&lt;$L$7,"доп","Л/П"))</f>
        <v> </v>
      </c>
      <c r="I14" s="35"/>
      <c r="J14" s="31"/>
      <c r="K14" s="31"/>
      <c r="L14" s="31"/>
      <c r="M14" s="31"/>
      <c r="N14" s="31"/>
      <c r="O14" s="36"/>
      <c r="P14" s="31" t="n">
        <f aca="false">SUM(I14:O14)</f>
        <v>0</v>
      </c>
      <c r="Q14" s="31"/>
      <c r="R14" s="31" t="n">
        <f aca="false">SUM(P14*1000/SUM($E$7*$H$7))</f>
        <v>0</v>
      </c>
      <c r="S14" s="31" t="n">
        <v>0</v>
      </c>
    </row>
    <row r="15" customFormat="false" ht="15" hidden="false" customHeight="false" outlineLevel="0" collapsed="false">
      <c r="A15" s="31" t="n">
        <v>6</v>
      </c>
      <c r="B15" s="32" t="str">
        <f aca="false">IF(ISERROR(VLOOKUP($A15,#REF!,6,FALSE()))=TRUE()," ",VLOOKUP($A15,#REF!,6,FALSE()))</f>
        <v> </v>
      </c>
      <c r="C15" s="32" t="str">
        <f aca="false">IF(ISERROR(VLOOKUP($B15,#REF!,7,FALSE()))=TRUE()," ",VLOOKUP($B15,#REF!,7,FALSE()))</f>
        <v> </v>
      </c>
      <c r="D15" s="32" t="str">
        <f aca="false">IF(ISERROR(VLOOKUP($B15,#REF!,6,FALSE()))=TRUE()," ",VLOOKUP($B15,#REF!,6,FALSE()))</f>
        <v> </v>
      </c>
      <c r="E15" s="33" t="str">
        <f aca="false">IF(ISERROR(VLOOKUP($B15,#REF!,5,FALSE()))=TRUE()," ",IF(VLOOKUP($B15,#REF!,5,FALSE())=0,"б/р",VLOOKUP($B15,#REF!,5,FALSE())))</f>
        <v> </v>
      </c>
      <c r="F15" s="33" t="str">
        <f aca="false">IF(ISERROR(INT(VLOOKUP($B15,#REF!,11,FALSE())))=TRUE()," ",INT(VLOOKUP($B15,#REF!,11,FALSE())))</f>
        <v> </v>
      </c>
      <c r="G15" s="32" t="str">
        <f aca="false">IF(ISERROR(VLOOKUP($B15,#REF!,10,FALSE()))=TRUE()," ",VLOOKUP($B15,#REF!,10,FALSE()))</f>
        <v> </v>
      </c>
      <c r="H15" s="34" t="str">
        <f aca="false">IF(ISERROR(IF(VLOOKUP(B15,#REF!,11,FALSE())&lt;$L$7,"доп","Л/П"))=TRUE()," ",IF(VLOOKUP(B15,#REF!,11,FALSE())&lt;$L$7,"доп","Л/П"))</f>
        <v> </v>
      </c>
      <c r="I15" s="35"/>
      <c r="J15" s="31"/>
      <c r="K15" s="31"/>
      <c r="L15" s="31"/>
      <c r="M15" s="31"/>
      <c r="N15" s="31"/>
      <c r="O15" s="36"/>
      <c r="P15" s="31" t="n">
        <f aca="false">SUM(I15:O15)</f>
        <v>0</v>
      </c>
      <c r="Q15" s="31"/>
      <c r="R15" s="31" t="n">
        <f aca="false">SUM(P15*1000/SUM($E$7*$H$7))</f>
        <v>0</v>
      </c>
      <c r="S15" s="31" t="n">
        <v>0</v>
      </c>
    </row>
    <row r="16" customFormat="false" ht="15" hidden="false" customHeight="false" outlineLevel="0" collapsed="false">
      <c r="A16" s="31" t="n">
        <v>7</v>
      </c>
      <c r="B16" s="32" t="str">
        <f aca="false">IF(ISERROR(VLOOKUP($A16,#REF!,6,FALSE()))=TRUE()," ",VLOOKUP($A16,#REF!,6,FALSE()))</f>
        <v> </v>
      </c>
      <c r="C16" s="32" t="str">
        <f aca="false">IF(ISERROR(VLOOKUP($B16,#REF!,7,FALSE()))=TRUE()," ",VLOOKUP($B16,#REF!,7,FALSE()))</f>
        <v> </v>
      </c>
      <c r="D16" s="32" t="str">
        <f aca="false">IF(ISERROR(VLOOKUP($B16,#REF!,6,FALSE()))=TRUE()," ",VLOOKUP($B16,#REF!,6,FALSE()))</f>
        <v> </v>
      </c>
      <c r="E16" s="33" t="str">
        <f aca="false">IF(ISERROR(VLOOKUP($B16,#REF!,5,FALSE()))=TRUE()," ",IF(VLOOKUP($B16,#REF!,5,FALSE())=0,"б/р",VLOOKUP($B16,#REF!,5,FALSE())))</f>
        <v> </v>
      </c>
      <c r="F16" s="33" t="str">
        <f aca="false">IF(ISERROR(INT(VLOOKUP($B16,#REF!,11,FALSE())))=TRUE()," ",INT(VLOOKUP($B16,#REF!,11,FALSE())))</f>
        <v> </v>
      </c>
      <c r="G16" s="32" t="str">
        <f aca="false">IF(ISERROR(VLOOKUP($B16,#REF!,10,FALSE()))=TRUE()," ",VLOOKUP($B16,#REF!,10,FALSE()))</f>
        <v> </v>
      </c>
      <c r="H16" s="34" t="str">
        <f aca="false">IF(ISERROR(IF(VLOOKUP(B16,#REF!,11,FALSE())&lt;$L$7,"доп","Л/П"))=TRUE()," ",IF(VLOOKUP(B16,#REF!,11,FALSE())&lt;$L$7,"доп","Л/П"))</f>
        <v> </v>
      </c>
      <c r="I16" s="35"/>
      <c r="J16" s="31"/>
      <c r="K16" s="31"/>
      <c r="L16" s="31"/>
      <c r="M16" s="31"/>
      <c r="N16" s="31"/>
      <c r="O16" s="36"/>
      <c r="P16" s="31" t="n">
        <f aca="false">SUM(I16:O16)</f>
        <v>0</v>
      </c>
      <c r="Q16" s="31"/>
      <c r="R16" s="31" t="n">
        <f aca="false">SUM(P16*1000/SUM($E$7*$H$7))</f>
        <v>0</v>
      </c>
      <c r="S16" s="31" t="n">
        <v>0</v>
      </c>
    </row>
    <row r="17" customFormat="false" ht="15" hidden="false" customHeight="false" outlineLevel="0" collapsed="false">
      <c r="A17" s="31" t="n">
        <v>8</v>
      </c>
      <c r="B17" s="32" t="str">
        <f aca="false">IF(ISERROR(VLOOKUP($A17,#REF!,6,FALSE()))=TRUE()," ",VLOOKUP($A17,#REF!,6,FALSE()))</f>
        <v> </v>
      </c>
      <c r="C17" s="32" t="str">
        <f aca="false">IF(ISERROR(VLOOKUP($B17,#REF!,7,FALSE()))=TRUE()," ",VLOOKUP($B17,#REF!,7,FALSE()))</f>
        <v> </v>
      </c>
      <c r="D17" s="32" t="str">
        <f aca="false">IF(ISERROR(VLOOKUP($B17,#REF!,6,FALSE()))=TRUE()," ",VLOOKUP($B17,#REF!,6,FALSE()))</f>
        <v> </v>
      </c>
      <c r="E17" s="33" t="str">
        <f aca="false">IF(ISERROR(VLOOKUP($B17,#REF!,5,FALSE()))=TRUE()," ",IF(VLOOKUP($B17,#REF!,5,FALSE())=0,"б/р",VLOOKUP($B17,#REF!,5,FALSE())))</f>
        <v> </v>
      </c>
      <c r="F17" s="33" t="str">
        <f aca="false">IF(ISERROR(INT(VLOOKUP($B17,#REF!,11,FALSE())))=TRUE()," ",INT(VLOOKUP($B17,#REF!,11,FALSE())))</f>
        <v> </v>
      </c>
      <c r="G17" s="32" t="str">
        <f aca="false">IF(ISERROR(VLOOKUP($B17,#REF!,10,FALSE()))=TRUE()," ",VLOOKUP($B17,#REF!,10,FALSE()))</f>
        <v> </v>
      </c>
      <c r="H17" s="34" t="str">
        <f aca="false">IF(ISERROR(IF(VLOOKUP(B17,#REF!,11,FALSE())&lt;$L$7,"доп","Л/П"))=TRUE()," ",IF(VLOOKUP(B17,#REF!,11,FALSE())&lt;$L$7,"доп","Л/П"))</f>
        <v> </v>
      </c>
      <c r="I17" s="35"/>
      <c r="J17" s="31"/>
      <c r="K17" s="31"/>
      <c r="L17" s="31"/>
      <c r="M17" s="31"/>
      <c r="N17" s="31"/>
      <c r="O17" s="36"/>
      <c r="P17" s="31" t="n">
        <f aca="false">SUM(I17:O17)</f>
        <v>0</v>
      </c>
      <c r="Q17" s="31"/>
      <c r="R17" s="31" t="n">
        <f aca="false">SUM(P17*1000/SUM($E$7*$H$7))</f>
        <v>0</v>
      </c>
      <c r="S17" s="31" t="n">
        <v>0</v>
      </c>
    </row>
    <row r="18" customFormat="false" ht="15" hidden="false" customHeight="false" outlineLevel="0" collapsed="false">
      <c r="A18" s="31" t="n">
        <v>9</v>
      </c>
      <c r="B18" s="32" t="str">
        <f aca="false">IF(ISERROR(VLOOKUP($A18,#REF!,6,FALSE()))=TRUE()," ",VLOOKUP($A18,#REF!,6,FALSE()))</f>
        <v> </v>
      </c>
      <c r="C18" s="32" t="str">
        <f aca="false">IF(ISERROR(VLOOKUP($B18,#REF!,7,FALSE()))=TRUE()," ",VLOOKUP($B18,#REF!,7,FALSE()))</f>
        <v> </v>
      </c>
      <c r="D18" s="32" t="str">
        <f aca="false">IF(ISERROR(VLOOKUP($B18,#REF!,6,FALSE()))=TRUE()," ",VLOOKUP($B18,#REF!,6,FALSE()))</f>
        <v> </v>
      </c>
      <c r="E18" s="33" t="str">
        <f aca="false">IF(ISERROR(VLOOKUP($B18,#REF!,5,FALSE()))=TRUE()," ",IF(VLOOKUP($B18,#REF!,5,FALSE())=0,"б/р",VLOOKUP($B18,#REF!,5,FALSE())))</f>
        <v> </v>
      </c>
      <c r="F18" s="33" t="str">
        <f aca="false">IF(ISERROR(INT(VLOOKUP($B18,#REF!,11,FALSE())))=TRUE()," ",INT(VLOOKUP($B18,#REF!,11,FALSE())))</f>
        <v> </v>
      </c>
      <c r="G18" s="32" t="str">
        <f aca="false">IF(ISERROR(VLOOKUP($B18,#REF!,10,FALSE()))=TRUE()," ",VLOOKUP($B18,#REF!,10,FALSE()))</f>
        <v> </v>
      </c>
      <c r="H18" s="34" t="str">
        <f aca="false">IF(ISERROR(IF(VLOOKUP(B18,#REF!,11,FALSE())&lt;$L$7,"доп","Л/П"))=TRUE()," ",IF(VLOOKUP(B18,#REF!,11,FALSE())&lt;$L$7,"доп","Л/П"))</f>
        <v> </v>
      </c>
      <c r="I18" s="35"/>
      <c r="J18" s="31"/>
      <c r="K18" s="31"/>
      <c r="L18" s="31"/>
      <c r="M18" s="31"/>
      <c r="N18" s="31"/>
      <c r="O18" s="36"/>
      <c r="P18" s="31" t="n">
        <f aca="false">SUM(I18:O18)</f>
        <v>0</v>
      </c>
      <c r="Q18" s="31"/>
      <c r="R18" s="31" t="n">
        <f aca="false">SUM(P18*1000/SUM($E$7*$H$7))</f>
        <v>0</v>
      </c>
      <c r="S18" s="31" t="n">
        <v>0</v>
      </c>
    </row>
    <row r="19" customFormat="false" ht="15" hidden="false" customHeight="false" outlineLevel="0" collapsed="false">
      <c r="A19" s="31" t="n">
        <v>10</v>
      </c>
      <c r="B19" s="32" t="str">
        <f aca="false">IF(ISERROR(VLOOKUP($A19,#REF!,6,FALSE()))=TRUE()," ",VLOOKUP($A19,#REF!,6,FALSE()))</f>
        <v> </v>
      </c>
      <c r="C19" s="32" t="str">
        <f aca="false">IF(ISERROR(VLOOKUP($B19,#REF!,7,FALSE()))=TRUE()," ",VLOOKUP($B19,#REF!,7,FALSE()))</f>
        <v> </v>
      </c>
      <c r="D19" s="32" t="str">
        <f aca="false">IF(ISERROR(VLOOKUP($B19,#REF!,6,FALSE()))=TRUE()," ",VLOOKUP($B19,#REF!,6,FALSE()))</f>
        <v> </v>
      </c>
      <c r="E19" s="33" t="str">
        <f aca="false">IF(ISERROR(VLOOKUP($B19,#REF!,5,FALSE()))=TRUE()," ",IF(VLOOKUP($B19,#REF!,5,FALSE())=0,"б/р",VLOOKUP($B19,#REF!,5,FALSE())))</f>
        <v> </v>
      </c>
      <c r="F19" s="33" t="str">
        <f aca="false">IF(ISERROR(INT(VLOOKUP($B19,#REF!,11,FALSE())))=TRUE()," ",INT(VLOOKUP($B19,#REF!,11,FALSE())))</f>
        <v> </v>
      </c>
      <c r="G19" s="32" t="str">
        <f aca="false">IF(ISERROR(VLOOKUP($B19,#REF!,10,FALSE()))=TRUE()," ",VLOOKUP($B19,#REF!,10,FALSE()))</f>
        <v> </v>
      </c>
      <c r="H19" s="34" t="str">
        <f aca="false">IF(ISERROR(IF(VLOOKUP(B19,#REF!,11,FALSE())&lt;$L$7,"доп","Л/П"))=TRUE()," ",IF(VLOOKUP(B19,#REF!,11,FALSE())&lt;$L$7,"доп","Л/П"))</f>
        <v> </v>
      </c>
      <c r="I19" s="35"/>
      <c r="J19" s="31"/>
      <c r="K19" s="31"/>
      <c r="L19" s="31"/>
      <c r="M19" s="31"/>
      <c r="N19" s="31"/>
      <c r="O19" s="36"/>
      <c r="P19" s="31" t="n">
        <f aca="false">SUM(I19:O19)</f>
        <v>0</v>
      </c>
      <c r="Q19" s="31"/>
      <c r="R19" s="31" t="n">
        <f aca="false">SUM(P19*1000/SUM($E$7*$H$7))</f>
        <v>0</v>
      </c>
      <c r="S19" s="31" t="n">
        <v>0</v>
      </c>
    </row>
    <row r="20" customFormat="false" ht="15" hidden="false" customHeight="false" outlineLevel="0" collapsed="false">
      <c r="A20" s="31" t="n">
        <v>11</v>
      </c>
      <c r="B20" s="32" t="str">
        <f aca="false">IF(ISERROR(VLOOKUP($A20,#REF!,6,FALSE()))=TRUE()," ",VLOOKUP($A20,#REF!,6,FALSE()))</f>
        <v> </v>
      </c>
      <c r="C20" s="32" t="str">
        <f aca="false">IF(ISERROR(VLOOKUP($B20,#REF!,7,FALSE()))=TRUE()," ",VLOOKUP($B20,#REF!,7,FALSE()))</f>
        <v> </v>
      </c>
      <c r="D20" s="32" t="str">
        <f aca="false">IF(ISERROR(VLOOKUP($B20,#REF!,6,FALSE()))=TRUE()," ",VLOOKUP($B20,#REF!,6,FALSE()))</f>
        <v> </v>
      </c>
      <c r="E20" s="33" t="str">
        <f aca="false">IF(ISERROR(VLOOKUP($B20,#REF!,5,FALSE()))=TRUE()," ",IF(VLOOKUP($B20,#REF!,5,FALSE())=0,"б/р",VLOOKUP($B20,#REF!,5,FALSE())))</f>
        <v> </v>
      </c>
      <c r="F20" s="33" t="str">
        <f aca="false">IF(ISERROR(INT(VLOOKUP($B20,#REF!,11,FALSE())))=TRUE()," ",INT(VLOOKUP($B20,#REF!,11,FALSE())))</f>
        <v> </v>
      </c>
      <c r="G20" s="32" t="str">
        <f aca="false">IF(ISERROR(VLOOKUP($B20,#REF!,10,FALSE()))=TRUE()," ",VLOOKUP($B20,#REF!,10,FALSE()))</f>
        <v> </v>
      </c>
      <c r="H20" s="34" t="str">
        <f aca="false">IF(ISERROR(IF(VLOOKUP(B20,#REF!,11,FALSE())&lt;$L$7,"доп","Л/П"))=TRUE()," ",IF(VLOOKUP(B20,#REF!,11,FALSE())&lt;$L$7,"доп","Л/П"))</f>
        <v> </v>
      </c>
      <c r="I20" s="35"/>
      <c r="J20" s="31"/>
      <c r="K20" s="31"/>
      <c r="L20" s="31"/>
      <c r="M20" s="31"/>
      <c r="N20" s="31"/>
      <c r="O20" s="36"/>
      <c r="P20" s="31" t="n">
        <f aca="false">SUM(I20:O20)</f>
        <v>0</v>
      </c>
      <c r="Q20" s="31"/>
      <c r="R20" s="31" t="n">
        <f aca="false">SUM(P20*1000/SUM($E$7*$H$7))</f>
        <v>0</v>
      </c>
      <c r="S20" s="31" t="n">
        <v>0</v>
      </c>
    </row>
    <row r="21" customFormat="false" ht="15" hidden="false" customHeight="false" outlineLevel="0" collapsed="false">
      <c r="A21" s="31" t="n">
        <v>12</v>
      </c>
      <c r="B21" s="32" t="str">
        <f aca="false">IF(ISERROR(VLOOKUP($A21,#REF!,6,FALSE()))=TRUE()," ",VLOOKUP($A21,#REF!,6,FALSE()))</f>
        <v> </v>
      </c>
      <c r="C21" s="32" t="str">
        <f aca="false">IF(ISERROR(VLOOKUP($B21,#REF!,7,FALSE()))=TRUE()," ",VLOOKUP($B21,#REF!,7,FALSE()))</f>
        <v> </v>
      </c>
      <c r="D21" s="32" t="str">
        <f aca="false">IF(ISERROR(VLOOKUP($B21,#REF!,6,FALSE()))=TRUE()," ",VLOOKUP($B21,#REF!,6,FALSE()))</f>
        <v> </v>
      </c>
      <c r="E21" s="33" t="str">
        <f aca="false">IF(ISERROR(VLOOKUP($B21,#REF!,5,FALSE()))=TRUE()," ",IF(VLOOKUP($B21,#REF!,5,FALSE())=0,"б/р",VLOOKUP($B21,#REF!,5,FALSE())))</f>
        <v> </v>
      </c>
      <c r="F21" s="33" t="str">
        <f aca="false">IF(ISERROR(INT(VLOOKUP($B21,#REF!,11,FALSE())))=TRUE()," ",INT(VLOOKUP($B21,#REF!,11,FALSE())))</f>
        <v> </v>
      </c>
      <c r="G21" s="32" t="str">
        <f aca="false">IF(ISERROR(VLOOKUP($B21,#REF!,10,FALSE()))=TRUE()," ",VLOOKUP($B21,#REF!,10,FALSE()))</f>
        <v> </v>
      </c>
      <c r="H21" s="34" t="str">
        <f aca="false">IF(ISERROR(IF(VLOOKUP(B21,#REF!,11,FALSE())&lt;$L$7,"доп","Л/П"))=TRUE()," ",IF(VLOOKUP(B21,#REF!,11,FALSE())&lt;$L$7,"доп","Л/П"))</f>
        <v> </v>
      </c>
      <c r="I21" s="35"/>
      <c r="J21" s="31"/>
      <c r="K21" s="31"/>
      <c r="L21" s="31"/>
      <c r="M21" s="31"/>
      <c r="N21" s="31"/>
      <c r="O21" s="36"/>
      <c r="P21" s="31" t="n">
        <f aca="false">SUM(I21:O21)</f>
        <v>0</v>
      </c>
      <c r="Q21" s="31"/>
      <c r="R21" s="31" t="n">
        <f aca="false">SUM(P21*1000/SUM($E$7*$H$7))</f>
        <v>0</v>
      </c>
      <c r="S21" s="31" t="n">
        <v>0</v>
      </c>
    </row>
    <row r="22" customFormat="false" ht="15" hidden="false" customHeight="false" outlineLevel="0" collapsed="false">
      <c r="A22" s="31" t="n">
        <v>13</v>
      </c>
      <c r="B22" s="32" t="str">
        <f aca="false">IF(ISERROR(VLOOKUP($A22,#REF!,6,FALSE()))=TRUE()," ",VLOOKUP($A22,#REF!,6,FALSE()))</f>
        <v> </v>
      </c>
      <c r="C22" s="32" t="str">
        <f aca="false">IF(ISERROR(VLOOKUP($B22,#REF!,7,FALSE()))=TRUE()," ",VLOOKUP($B22,#REF!,7,FALSE()))</f>
        <v> </v>
      </c>
      <c r="D22" s="32" t="str">
        <f aca="false">IF(ISERROR(VLOOKUP($B22,#REF!,6,FALSE()))=TRUE()," ",VLOOKUP($B22,#REF!,6,FALSE()))</f>
        <v> </v>
      </c>
      <c r="E22" s="33" t="str">
        <f aca="false">IF(ISERROR(VLOOKUP($B22,#REF!,5,FALSE()))=TRUE()," ",IF(VLOOKUP($B22,#REF!,5,FALSE())=0,"б/р",VLOOKUP($B22,#REF!,5,FALSE())))</f>
        <v> </v>
      </c>
      <c r="F22" s="33" t="str">
        <f aca="false">IF(ISERROR(INT(VLOOKUP($B22,#REF!,11,FALSE())))=TRUE()," ",INT(VLOOKUP($B22,#REF!,11,FALSE())))</f>
        <v> </v>
      </c>
      <c r="G22" s="32" t="str">
        <f aca="false">IF(ISERROR(VLOOKUP($B22,#REF!,10,FALSE()))=TRUE()," ",VLOOKUP($B22,#REF!,10,FALSE()))</f>
        <v> </v>
      </c>
      <c r="H22" s="34" t="str">
        <f aca="false">IF(ISERROR(IF(VLOOKUP(B22,#REF!,11,FALSE())&lt;$L$7,"доп","Л/П"))=TRUE()," ",IF(VLOOKUP(B22,#REF!,11,FALSE())&lt;$L$7,"доп","Л/П"))</f>
        <v> </v>
      </c>
      <c r="I22" s="35"/>
      <c r="J22" s="31"/>
      <c r="K22" s="31"/>
      <c r="L22" s="31"/>
      <c r="M22" s="31"/>
      <c r="N22" s="31"/>
      <c r="O22" s="36"/>
      <c r="P22" s="31" t="n">
        <f aca="false">SUM(I22:O22)</f>
        <v>0</v>
      </c>
      <c r="Q22" s="31"/>
      <c r="R22" s="31" t="n">
        <f aca="false">SUM(P22*1000/SUM($E$7*$H$7))</f>
        <v>0</v>
      </c>
      <c r="S22" s="31" t="n">
        <v>0</v>
      </c>
    </row>
    <row r="23" customFormat="false" ht="15" hidden="false" customHeight="false" outlineLevel="0" collapsed="false">
      <c r="A23" s="31" t="n">
        <v>14</v>
      </c>
      <c r="B23" s="32" t="str">
        <f aca="false">IF(ISERROR(VLOOKUP($A23,#REF!,6,FALSE()))=TRUE()," ",VLOOKUP($A23,#REF!,6,FALSE()))</f>
        <v> </v>
      </c>
      <c r="C23" s="32" t="str">
        <f aca="false">IF(ISERROR(VLOOKUP($B23,#REF!,7,FALSE()))=TRUE()," ",VLOOKUP($B23,#REF!,7,FALSE()))</f>
        <v> </v>
      </c>
      <c r="D23" s="32" t="str">
        <f aca="false">IF(ISERROR(VLOOKUP($B23,#REF!,6,FALSE()))=TRUE()," ",VLOOKUP($B23,#REF!,6,FALSE()))</f>
        <v> </v>
      </c>
      <c r="E23" s="33" t="str">
        <f aca="false">IF(ISERROR(VLOOKUP($B23,#REF!,5,FALSE()))=TRUE()," ",IF(VLOOKUP($B23,#REF!,5,FALSE())=0,"б/р",VLOOKUP($B23,#REF!,5,FALSE())))</f>
        <v> </v>
      </c>
      <c r="F23" s="33" t="str">
        <f aca="false">IF(ISERROR(INT(VLOOKUP($B23,#REF!,11,FALSE())))=TRUE()," ",INT(VLOOKUP($B23,#REF!,11,FALSE())))</f>
        <v> </v>
      </c>
      <c r="G23" s="32" t="str">
        <f aca="false">IF(ISERROR(VLOOKUP($B23,#REF!,10,FALSE()))=TRUE()," ",VLOOKUP($B23,#REF!,10,FALSE()))</f>
        <v> </v>
      </c>
      <c r="H23" s="34" t="str">
        <f aca="false">IF(ISERROR(IF(VLOOKUP(B23,#REF!,11,FALSE())&lt;$L$7,"доп","Л/П"))=TRUE()," ",IF(VLOOKUP(B23,#REF!,11,FALSE())&lt;$L$7,"доп","Л/П"))</f>
        <v> </v>
      </c>
      <c r="I23" s="35"/>
      <c r="J23" s="31"/>
      <c r="K23" s="31"/>
      <c r="L23" s="31"/>
      <c r="M23" s="31"/>
      <c r="N23" s="31"/>
      <c r="O23" s="36"/>
      <c r="P23" s="31" t="n">
        <f aca="false">SUM(I23:O23)</f>
        <v>0</v>
      </c>
      <c r="Q23" s="31"/>
      <c r="R23" s="31" t="n">
        <f aca="false">SUM(P23*1000/SUM($E$7*$H$7))</f>
        <v>0</v>
      </c>
      <c r="S23" s="31" t="n">
        <v>0</v>
      </c>
    </row>
    <row r="24" customFormat="false" ht="15" hidden="false" customHeight="false" outlineLevel="0" collapsed="false">
      <c r="A24" s="31" t="n">
        <v>15</v>
      </c>
      <c r="B24" s="32" t="str">
        <f aca="false">IF(ISERROR(VLOOKUP($A24,#REF!,6,FALSE()))=TRUE()," ",VLOOKUP($A24,#REF!,6,FALSE()))</f>
        <v> </v>
      </c>
      <c r="C24" s="32" t="str">
        <f aca="false">IF(ISERROR(VLOOKUP($B24,#REF!,7,FALSE()))=TRUE()," ",VLOOKUP($B24,#REF!,7,FALSE()))</f>
        <v> </v>
      </c>
      <c r="D24" s="32" t="str">
        <f aca="false">IF(ISERROR(VLOOKUP($B24,#REF!,6,FALSE()))=TRUE()," ",VLOOKUP($B24,#REF!,6,FALSE()))</f>
        <v> </v>
      </c>
      <c r="E24" s="33" t="str">
        <f aca="false">IF(ISERROR(VLOOKUP($B24,#REF!,5,FALSE()))=TRUE()," ",IF(VLOOKUP($B24,#REF!,5,FALSE())=0,"б/р",VLOOKUP($B24,#REF!,5,FALSE())))</f>
        <v> </v>
      </c>
      <c r="F24" s="33" t="str">
        <f aca="false">IF(ISERROR(INT(VLOOKUP($B24,#REF!,11,FALSE())))=TRUE()," ",INT(VLOOKUP($B24,#REF!,11,FALSE())))</f>
        <v> </v>
      </c>
      <c r="G24" s="32" t="str">
        <f aca="false">IF(ISERROR(VLOOKUP($B24,#REF!,10,FALSE()))=TRUE()," ",VLOOKUP($B24,#REF!,10,FALSE()))</f>
        <v> </v>
      </c>
      <c r="H24" s="34" t="str">
        <f aca="false">IF(ISERROR(IF(VLOOKUP(B24,#REF!,11,FALSE())&lt;$L$7,"доп","Л/П"))=TRUE()," ",IF(VLOOKUP(B24,#REF!,11,FALSE())&lt;$L$7,"доп","Л/П"))</f>
        <v> </v>
      </c>
      <c r="I24" s="35"/>
      <c r="J24" s="31"/>
      <c r="K24" s="31"/>
      <c r="L24" s="31"/>
      <c r="M24" s="31"/>
      <c r="N24" s="31"/>
      <c r="O24" s="36"/>
      <c r="P24" s="31" t="n">
        <f aca="false">SUM(I24:O24)</f>
        <v>0</v>
      </c>
      <c r="Q24" s="31"/>
      <c r="R24" s="31" t="n">
        <f aca="false">SUM(P24*1000/SUM($E$7*$H$7))</f>
        <v>0</v>
      </c>
      <c r="S24" s="31" t="n">
        <v>0</v>
      </c>
    </row>
    <row r="25" customFormat="false" ht="15" hidden="false" customHeight="false" outlineLevel="0" collapsed="false">
      <c r="A25" s="31" t="n">
        <v>16</v>
      </c>
      <c r="B25" s="32" t="str">
        <f aca="false">IF(ISERROR(VLOOKUP($A25,#REF!,6,FALSE()))=TRUE()," ",VLOOKUP($A25,#REF!,6,FALSE()))</f>
        <v> </v>
      </c>
      <c r="C25" s="32" t="str">
        <f aca="false">IF(ISERROR(VLOOKUP($B25,#REF!,7,FALSE()))=TRUE()," ",VLOOKUP($B25,#REF!,7,FALSE()))</f>
        <v> </v>
      </c>
      <c r="D25" s="32" t="str">
        <f aca="false">IF(ISERROR(VLOOKUP($B25,#REF!,6,FALSE()))=TRUE()," ",VLOOKUP($B25,#REF!,6,FALSE()))</f>
        <v> </v>
      </c>
      <c r="E25" s="33" t="str">
        <f aca="false">IF(ISERROR(VLOOKUP($B25,#REF!,5,FALSE()))=TRUE()," ",IF(VLOOKUP($B25,#REF!,5,FALSE())=0,"б/р",VLOOKUP($B25,#REF!,5,FALSE())))</f>
        <v> </v>
      </c>
      <c r="F25" s="33" t="str">
        <f aca="false">IF(ISERROR(INT(VLOOKUP($B25,#REF!,11,FALSE())))=TRUE()," ",INT(VLOOKUP($B25,#REF!,11,FALSE())))</f>
        <v> </v>
      </c>
      <c r="G25" s="32" t="str">
        <f aca="false">IF(ISERROR(VLOOKUP($B25,#REF!,10,FALSE()))=TRUE()," ",VLOOKUP($B25,#REF!,10,FALSE()))</f>
        <v> </v>
      </c>
      <c r="H25" s="34" t="str">
        <f aca="false">IF(ISERROR(IF(VLOOKUP(B25,#REF!,11,FALSE())&lt;$L$7,"доп","Л/П"))=TRUE()," ",IF(VLOOKUP(B25,#REF!,11,FALSE())&lt;$L$7,"доп","Л/П"))</f>
        <v> </v>
      </c>
      <c r="I25" s="35"/>
      <c r="J25" s="31"/>
      <c r="K25" s="31"/>
      <c r="L25" s="31"/>
      <c r="M25" s="31"/>
      <c r="N25" s="31"/>
      <c r="O25" s="36"/>
      <c r="P25" s="31" t="n">
        <f aca="false">SUM(I25:O25)</f>
        <v>0</v>
      </c>
      <c r="Q25" s="31"/>
      <c r="R25" s="31" t="n">
        <f aca="false">SUM(P25*1000/SUM($E$7*$H$7))</f>
        <v>0</v>
      </c>
      <c r="S25" s="31" t="n">
        <v>0</v>
      </c>
    </row>
    <row r="26" customFormat="false" ht="15" hidden="false" customHeight="false" outlineLevel="0" collapsed="false">
      <c r="A26" s="31" t="n">
        <v>17</v>
      </c>
      <c r="B26" s="32" t="str">
        <f aca="false">IF(ISERROR(VLOOKUP($A26,#REF!,6,FALSE()))=TRUE()," ",VLOOKUP($A26,#REF!,6,FALSE()))</f>
        <v> </v>
      </c>
      <c r="C26" s="32" t="str">
        <f aca="false">IF(ISERROR(VLOOKUP($B26,#REF!,7,FALSE()))=TRUE()," ",VLOOKUP($B26,#REF!,7,FALSE()))</f>
        <v> </v>
      </c>
      <c r="D26" s="32" t="str">
        <f aca="false">IF(ISERROR(VLOOKUP($B26,#REF!,6,FALSE()))=TRUE()," ",VLOOKUP($B26,#REF!,6,FALSE()))</f>
        <v> </v>
      </c>
      <c r="E26" s="33" t="str">
        <f aca="false">IF(ISERROR(VLOOKUP($B26,#REF!,5,FALSE()))=TRUE()," ",IF(VLOOKUP($B26,#REF!,5,FALSE())=0,"б/р",VLOOKUP($B26,#REF!,5,FALSE())))</f>
        <v> </v>
      </c>
      <c r="F26" s="33" t="str">
        <f aca="false">IF(ISERROR(INT(VLOOKUP($B26,#REF!,11,FALSE())))=TRUE()," ",INT(VLOOKUP($B26,#REF!,11,FALSE())))</f>
        <v> </v>
      </c>
      <c r="G26" s="32" t="str">
        <f aca="false">IF(ISERROR(VLOOKUP($B26,#REF!,10,FALSE()))=TRUE()," ",VLOOKUP($B26,#REF!,10,FALSE()))</f>
        <v> </v>
      </c>
      <c r="H26" s="34" t="str">
        <f aca="false">IF(ISERROR(IF(VLOOKUP(B26,#REF!,11,FALSE())&lt;$L$7,"доп","Л/П"))=TRUE()," ",IF(VLOOKUP(B26,#REF!,11,FALSE())&lt;$L$7,"доп","Л/П"))</f>
        <v> </v>
      </c>
      <c r="I26" s="35"/>
      <c r="J26" s="31"/>
      <c r="K26" s="31"/>
      <c r="L26" s="31"/>
      <c r="M26" s="31"/>
      <c r="N26" s="31"/>
      <c r="O26" s="36"/>
      <c r="P26" s="31" t="n">
        <f aca="false">SUM(I26:O26)</f>
        <v>0</v>
      </c>
      <c r="Q26" s="31"/>
      <c r="R26" s="31" t="n">
        <f aca="false">SUM(P26*1000/SUM($E$7*$H$7))</f>
        <v>0</v>
      </c>
      <c r="S26" s="31" t="n">
        <v>0</v>
      </c>
    </row>
    <row r="27" customFormat="false" ht="15" hidden="false" customHeight="false" outlineLevel="0" collapsed="false">
      <c r="A27" s="31" t="n">
        <v>18</v>
      </c>
      <c r="B27" s="32" t="str">
        <f aca="false">IF(ISERROR(VLOOKUP($A27,#REF!,6,FALSE()))=TRUE()," ",VLOOKUP($A27,#REF!,6,FALSE()))</f>
        <v> </v>
      </c>
      <c r="C27" s="32" t="str">
        <f aca="false">IF(ISERROR(VLOOKUP($B27,#REF!,7,FALSE()))=TRUE()," ",VLOOKUP($B27,#REF!,7,FALSE()))</f>
        <v> </v>
      </c>
      <c r="D27" s="32" t="str">
        <f aca="false">IF(ISERROR(VLOOKUP($B27,#REF!,6,FALSE()))=TRUE()," ",VLOOKUP($B27,#REF!,6,FALSE()))</f>
        <v> </v>
      </c>
      <c r="E27" s="33" t="str">
        <f aca="false">IF(ISERROR(VLOOKUP($B27,#REF!,5,FALSE()))=TRUE()," ",IF(VLOOKUP($B27,#REF!,5,FALSE())=0,"б/р",VLOOKUP($B27,#REF!,5,FALSE())))</f>
        <v> </v>
      </c>
      <c r="F27" s="33" t="str">
        <f aca="false">IF(ISERROR(INT(VLOOKUP($B27,#REF!,11,FALSE())))=TRUE()," ",INT(VLOOKUP($B27,#REF!,11,FALSE())))</f>
        <v> </v>
      </c>
      <c r="G27" s="32" t="str">
        <f aca="false">IF(ISERROR(VLOOKUP($B27,#REF!,10,FALSE()))=TRUE()," ",VLOOKUP($B27,#REF!,10,FALSE()))</f>
        <v> </v>
      </c>
      <c r="H27" s="34" t="str">
        <f aca="false">IF(ISERROR(IF(VLOOKUP(B27,#REF!,11,FALSE())&lt;$L$7,"доп","Л/П"))=TRUE()," ",IF(VLOOKUP(B27,#REF!,11,FALSE())&lt;$L$7,"доп","Л/П"))</f>
        <v> </v>
      </c>
      <c r="I27" s="35"/>
      <c r="J27" s="31"/>
      <c r="K27" s="31"/>
      <c r="L27" s="31"/>
      <c r="M27" s="31"/>
      <c r="N27" s="31"/>
      <c r="O27" s="36"/>
      <c r="P27" s="31" t="n">
        <f aca="false">SUM(I27:O27)</f>
        <v>0</v>
      </c>
      <c r="Q27" s="31"/>
      <c r="R27" s="31" t="n">
        <f aca="false">SUM(P27*1000/SUM($E$7*$H$7))</f>
        <v>0</v>
      </c>
      <c r="S27" s="31" t="n">
        <v>0</v>
      </c>
    </row>
    <row r="28" customFormat="false" ht="15" hidden="false" customHeight="false" outlineLevel="0" collapsed="false">
      <c r="A28" s="31" t="n">
        <v>19</v>
      </c>
      <c r="B28" s="32" t="str">
        <f aca="false">IF(ISERROR(VLOOKUP($A28,#REF!,6,FALSE()))=TRUE()," ",VLOOKUP($A28,#REF!,6,FALSE()))</f>
        <v> </v>
      </c>
      <c r="C28" s="32" t="str">
        <f aca="false">IF(ISERROR(VLOOKUP($B28,#REF!,7,FALSE()))=TRUE()," ",VLOOKUP($B28,#REF!,7,FALSE()))</f>
        <v> </v>
      </c>
      <c r="D28" s="32" t="str">
        <f aca="false">IF(ISERROR(VLOOKUP($B28,#REF!,6,FALSE()))=TRUE()," ",VLOOKUP($B28,#REF!,6,FALSE()))</f>
        <v> </v>
      </c>
      <c r="E28" s="33" t="str">
        <f aca="false">IF(ISERROR(VLOOKUP($B28,#REF!,5,FALSE()))=TRUE()," ",IF(VLOOKUP($B28,#REF!,5,FALSE())=0,"б/р",VLOOKUP($B28,#REF!,5,FALSE())))</f>
        <v> </v>
      </c>
      <c r="F28" s="33" t="str">
        <f aca="false">IF(ISERROR(INT(VLOOKUP($B28,#REF!,11,FALSE())))=TRUE()," ",INT(VLOOKUP($B28,#REF!,11,FALSE())))</f>
        <v> </v>
      </c>
      <c r="G28" s="32" t="str">
        <f aca="false">IF(ISERROR(VLOOKUP($B28,#REF!,10,FALSE()))=TRUE()," ",VLOOKUP($B28,#REF!,10,FALSE()))</f>
        <v> </v>
      </c>
      <c r="H28" s="34" t="str">
        <f aca="false">IF(ISERROR(IF(VLOOKUP(B28,#REF!,11,FALSE())&lt;$L$7,"доп","Л/П"))=TRUE()," ",IF(VLOOKUP(B28,#REF!,11,FALSE())&lt;$L$7,"доп","Л/П"))</f>
        <v> </v>
      </c>
      <c r="I28" s="35"/>
      <c r="J28" s="31"/>
      <c r="K28" s="31"/>
      <c r="L28" s="31"/>
      <c r="M28" s="31"/>
      <c r="N28" s="31"/>
      <c r="O28" s="36"/>
      <c r="P28" s="31" t="n">
        <f aca="false">SUM(I28:O28)</f>
        <v>0</v>
      </c>
      <c r="Q28" s="31"/>
      <c r="R28" s="31" t="n">
        <f aca="false">SUM(P28*1000/SUM($E$7*$H$7))</f>
        <v>0</v>
      </c>
      <c r="S28" s="31" t="n">
        <v>0</v>
      </c>
    </row>
    <row r="29" customFormat="false" ht="15.75" hidden="false" customHeight="false" outlineLevel="0" collapsed="false">
      <c r="A29" s="38" t="n">
        <v>20</v>
      </c>
      <c r="B29" s="39" t="str">
        <f aca="false">IF(ISERROR(VLOOKUP($A29,#REF!,6,FALSE()))=TRUE()," ",VLOOKUP($A29,#REF!,6,FALSE()))</f>
        <v> </v>
      </c>
      <c r="C29" s="39" t="str">
        <f aca="false">IF(ISERROR(VLOOKUP($B29,#REF!,7,FALSE()))=TRUE()," ",VLOOKUP($B29,#REF!,7,FALSE()))</f>
        <v> </v>
      </c>
      <c r="D29" s="39" t="str">
        <f aca="false">IF(ISERROR(VLOOKUP($B29,#REF!,6,FALSE()))=TRUE()," ",VLOOKUP($B29,#REF!,6,FALSE()))</f>
        <v> </v>
      </c>
      <c r="E29" s="40" t="str">
        <f aca="false">IF(ISERROR(VLOOKUP($B29,#REF!,5,FALSE()))=TRUE()," ",IF(VLOOKUP($B29,#REF!,5,FALSE())=0,"б/р",VLOOKUP($B29,#REF!,5,FALSE())))</f>
        <v> </v>
      </c>
      <c r="F29" s="40" t="str">
        <f aca="false">IF(ISERROR(INT(VLOOKUP($B29,#REF!,11,FALSE())))=TRUE()," ",INT(VLOOKUP($B29,#REF!,11,FALSE())))</f>
        <v> </v>
      </c>
      <c r="G29" s="39" t="str">
        <f aca="false">IF(ISERROR(VLOOKUP($B29,#REF!,10,FALSE()))=TRUE()," ",VLOOKUP($B29,#REF!,10,FALSE()))</f>
        <v> </v>
      </c>
      <c r="H29" s="54" t="str">
        <f aca="false">IF(ISERROR(IF(VLOOKUP(B29,#REF!,11,FALSE())&lt;$L$7,"доп","Л/П"))=TRUE()," ",IF(VLOOKUP(B29,#REF!,11,FALSE())&lt;$L$7,"доп","Л/П"))</f>
        <v> </v>
      </c>
      <c r="I29" s="42"/>
      <c r="J29" s="38"/>
      <c r="K29" s="38"/>
      <c r="L29" s="38"/>
      <c r="M29" s="38"/>
      <c r="N29" s="38"/>
      <c r="O29" s="43"/>
      <c r="P29" s="38" t="n">
        <f aca="false">SUM(I29:O29)</f>
        <v>0</v>
      </c>
      <c r="Q29" s="38"/>
      <c r="R29" s="38" t="n">
        <f aca="false">SUM(P29*1000/SUM($E$7*$H$7))</f>
        <v>0</v>
      </c>
      <c r="S29" s="38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44" t="s">
        <v>60</v>
      </c>
    </row>
    <row r="32" customFormat="false" ht="12.75" hidden="false" customHeight="false" outlineLevel="0" collapsed="false">
      <c r="B32" s="45" t="n">
        <f aca="false">'F1ABC-В1'!B32</f>
        <v>0</v>
      </c>
      <c r="C32" s="0" t="str">
        <f aca="false">'F1ABC-В1'!C32</f>
        <v>Громов А.А.-</v>
      </c>
    </row>
    <row r="33" customFormat="false" ht="12.75" hidden="false" customHeight="false" outlineLevel="0" collapsed="false">
      <c r="B33" s="45" t="n">
        <f aca="false">'F1ABC-В1'!B33</f>
        <v>0</v>
      </c>
      <c r="C33" s="0" t="str">
        <f aca="false">'F1ABC-В1'!C33</f>
        <v>Парфёнов Н.В.-</v>
      </c>
    </row>
    <row r="34" customFormat="false" ht="12.75" hidden="false" customHeight="false" outlineLevel="0" collapsed="false">
      <c r="B34" s="45" t="n">
        <f aca="false">'F1ABC-В1'!B34</f>
        <v>0</v>
      </c>
      <c r="C34" s="0" t="str">
        <f aca="false">'F1ABC-В1'!C34</f>
        <v>Капич Н.А.-</v>
      </c>
    </row>
    <row r="35" customFormat="false" ht="12.75" hidden="false" customHeight="false" outlineLevel="0" collapsed="false">
      <c r="B35" s="45" t="n">
        <f aca="false">'F1ABC-В1'!B35</f>
        <v>0</v>
      </c>
      <c r="C35" s="66" t="n">
        <f aca="false">'F1ABC-В1'!C35</f>
        <v>0</v>
      </c>
    </row>
    <row r="36" customFormat="false" ht="12.75" hidden="false" customHeight="false" outlineLevel="0" collapsed="false">
      <c r="B36" s="45" t="n">
        <f aca="false">'F1ABC-В1'!B36</f>
        <v>0</v>
      </c>
      <c r="C36" s="52" t="n">
        <f aca="false">'F1ABC-В1'!C36</f>
        <v>0</v>
      </c>
    </row>
    <row r="37" customFormat="false" ht="12.75" hidden="false" customHeight="false" outlineLevel="0" collapsed="false">
      <c r="B37" s="45" t="n">
        <f aca="false">'F1ABC-В1'!B37</f>
        <v>0</v>
      </c>
      <c r="C37" s="67" t="n">
        <f aca="false">'F1ABC-В1'!C37</f>
        <v>0</v>
      </c>
    </row>
    <row r="38" customFormat="false" ht="12.75" hidden="false" customHeight="false" outlineLevel="0" collapsed="false">
      <c r="B38" s="45" t="n">
        <f aca="false">'F1ABC-В1'!B38</f>
        <v>0</v>
      </c>
      <c r="C38" s="0" t="n">
        <f aca="false">'F1ABC-В1'!C38</f>
        <v>0</v>
      </c>
    </row>
    <row r="39" customFormat="false" ht="12.75" hidden="false" customHeight="false" outlineLevel="0" collapsed="false">
      <c r="B39" s="45" t="n">
        <f aca="false">'F1ABC-В1'!B39</f>
        <v>0</v>
      </c>
      <c r="C39" s="0" t="n">
        <f aca="false">'F1ABC-В1'!C39</f>
        <v>0</v>
      </c>
    </row>
    <row r="40" customFormat="false" ht="12.75" hidden="false" customHeight="false" outlineLevel="0" collapsed="false">
      <c r="B40" s="45" t="n">
        <f aca="false">'F1ABC-В1'!B40</f>
        <v>0</v>
      </c>
      <c r="C40" s="0" t="n">
        <f aca="false">'F1ABC-В1'!C40</f>
        <v>0</v>
      </c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</sheetData>
  <mergeCells count="5">
    <mergeCell ref="B8:B9"/>
    <mergeCell ref="C8:C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2:01:17Z</dcterms:created>
  <dc:creator>Методический 1</dc:creator>
  <dc:description/>
  <cp:keywords>Прот.обл.авиа.лето</cp:keywords>
  <dc:language>en-US</dc:language>
  <cp:lastModifiedBy>User</cp:lastModifiedBy>
  <cp:lastPrinted>2017-10-11T07:57:44Z</cp:lastPrinted>
  <dcterms:modified xsi:type="dcterms:W3CDTF">2017-10-11T08:18:52Z</dcterms:modified>
  <cp:revision>0</cp:revision>
  <dc:subject>Областные соревнования</dc:subject>
  <dc:title>Протоколы летних авиамодельных соревнований</dc:title>
</cp:coreProperties>
</file>